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4"/>
  </bookViews>
  <sheets>
    <sheet name="New Sportage 2.0 CVVT MT" sheetId="1" state="visible" r:id="rId2"/>
    <sheet name="New Sportage 2.0 CVVT AT" sheetId="2" state="visible" r:id="rId3"/>
    <sheet name="New Sportage Diesel 2.0 VGT MT" sheetId="3" state="visible" r:id="rId4"/>
    <sheet name="Sportage G" sheetId="4" state="visible" r:id="rId5"/>
    <sheet name="Sportage D" sheetId="5" state="visible" r:id="rId6"/>
  </sheets>
  <definedNames>
    <definedName function="false" hidden="false" localSheetId="3" name="_xlnm.Print_Area" vbProcedure="false">'Sportage G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65">
  <si>
    <t xml:space="preserve">New Sportage Gasoiline 2.0 CVVT MT</t>
  </si>
  <si>
    <t xml:space="preserve">PARTS NAME</t>
  </si>
  <si>
    <t xml:space="preserve">CODE</t>
  </si>
  <si>
    <t xml:space="preserve">Quantity</t>
  </si>
  <si>
    <t xml:space="preserve">Unit price</t>
  </si>
  <si>
    <t xml:space="preserve">Oil filter</t>
  </si>
  <si>
    <r>
      <rPr>
        <sz val="10"/>
        <rFont val="Arial"/>
        <family val="0"/>
      </rPr>
      <t xml:space="preserve">Air cleaner filter</t>
    </r>
    <r>
      <rPr>
        <sz val="10"/>
        <rFont val="Arial"/>
        <family val="2"/>
        <charset val="186"/>
      </rPr>
      <t xml:space="preserve">*</t>
    </r>
  </si>
  <si>
    <t xml:space="preserve">Fuel filter</t>
  </si>
  <si>
    <t xml:space="preserve">319112E0 00</t>
  </si>
  <si>
    <t xml:space="preserve">Climate control air filter</t>
  </si>
  <si>
    <t xml:space="preserve">971330Z000</t>
  </si>
  <si>
    <t xml:space="preserve">Fuel tank air filter</t>
  </si>
  <si>
    <t xml:space="preserve">314533e0 00</t>
  </si>
  <si>
    <t xml:space="preserve">Spark plugs</t>
  </si>
  <si>
    <r>
      <rPr>
        <sz val="10"/>
        <rFont val="Arial"/>
        <family val="0"/>
      </rPr>
      <t xml:space="preserve">Engine oil</t>
    </r>
    <r>
      <rPr>
        <sz val="10"/>
        <rFont val="Arial"/>
        <family val="2"/>
        <charset val="186"/>
      </rPr>
      <t xml:space="preserve">*</t>
    </r>
  </si>
  <si>
    <t xml:space="preserve">*full-synt 0W-40  5W-50</t>
  </si>
  <si>
    <t xml:space="preserve">Brake fluid</t>
  </si>
  <si>
    <t xml:space="preserve">DOT3/DOT4</t>
  </si>
  <si>
    <t xml:space="preserve">Engine coolant</t>
  </si>
  <si>
    <t xml:space="preserve">Ethylene glycol</t>
  </si>
  <si>
    <t xml:space="preserve">MT oil</t>
  </si>
  <si>
    <t xml:space="preserve">GENUINE PART MTF, SAE 75W/90 (API GL - 4)</t>
  </si>
  <si>
    <t xml:space="preserve">Transfere case fluid</t>
  </si>
  <si>
    <t xml:space="preserve">Hypoid gear oil (API GL-5, SAE 80W- 90</t>
  </si>
  <si>
    <t xml:space="preserve">Rear differential fluid</t>
  </si>
  <si>
    <r>
      <rPr>
        <sz val="10"/>
        <rFont val="Arial"/>
        <family val="0"/>
      </rPr>
      <t xml:space="preserve">Timing belt</t>
    </r>
    <r>
      <rPr>
        <sz val="10"/>
        <rFont val="Arial"/>
        <family val="2"/>
        <charset val="186"/>
      </rPr>
      <t xml:space="preserve">*</t>
    </r>
  </si>
  <si>
    <r>
      <rPr>
        <sz val="10"/>
        <rFont val="Arial"/>
        <family val="0"/>
      </rPr>
      <t xml:space="preserve">Tensioner, idler</t>
    </r>
    <r>
      <rPr>
        <sz val="10"/>
        <rFont val="Arial"/>
        <family val="2"/>
        <charset val="186"/>
      </rPr>
      <t xml:space="preserve">*</t>
    </r>
  </si>
  <si>
    <t xml:space="preserve">2441023050;2481023050</t>
  </si>
  <si>
    <t xml:space="preserve">1186+526</t>
  </si>
  <si>
    <t xml:space="preserve">Washer</t>
  </si>
  <si>
    <t xml:space="preserve">Implements</t>
  </si>
  <si>
    <t xml:space="preserve">Spareparts amount</t>
  </si>
  <si>
    <t xml:space="preserve">SERVICE</t>
  </si>
  <si>
    <t xml:space="preserve">Service hours</t>
  </si>
  <si>
    <t xml:space="preserve">Service hours amount</t>
  </si>
  <si>
    <t xml:space="preserve">TOTAL</t>
  </si>
  <si>
    <t xml:space="preserve">Maintenance total</t>
  </si>
  <si>
    <t xml:space="preserve">Expenses of maintenance</t>
  </si>
  <si>
    <t xml:space="preserve">INSPECT:</t>
  </si>
  <si>
    <t xml:space="preserve">Drive belts</t>
  </si>
  <si>
    <t xml:space="preserve">I</t>
  </si>
  <si>
    <t xml:space="preserve">Engine timing belt</t>
  </si>
  <si>
    <t xml:space="preserve">R</t>
  </si>
  <si>
    <t xml:space="preserve">Air cleaner filter</t>
  </si>
  <si>
    <t xml:space="preserve">Valve clearanse</t>
  </si>
  <si>
    <r>
      <rPr>
        <sz val="10"/>
        <rFont val="Arial"/>
        <family val="2"/>
        <charset val="186"/>
      </rPr>
      <t xml:space="preserve">*</t>
    </r>
    <r>
      <rPr>
        <sz val="10"/>
        <rFont val="Arial"/>
        <family val="0"/>
        <charset val="186"/>
      </rPr>
      <t xml:space="preserve">Engine coolant first at 90 000km or 60 months</t>
    </r>
  </si>
  <si>
    <t xml:space="preserve">Battery condition</t>
  </si>
  <si>
    <t xml:space="preserve">All electrical systems</t>
  </si>
  <si>
    <t xml:space="preserve">Brake lines,hoses</t>
  </si>
  <si>
    <t xml:space="preserve">Brake,clutch pedal</t>
  </si>
  <si>
    <t xml:space="preserve">Parking brake</t>
  </si>
  <si>
    <t xml:space="preserve">Brake,clutch fluid  </t>
  </si>
  <si>
    <t xml:space="preserve">Disc brakes and pads</t>
  </si>
  <si>
    <t xml:space="preserve">Vapor hose and fuel filler cap</t>
  </si>
  <si>
    <t xml:space="preserve">Throttle body cleaning (removing carbon)</t>
  </si>
  <si>
    <t xml:space="preserve">Exhaust pipe and muffler</t>
  </si>
  <si>
    <t xml:space="preserve">Vacuum and crankcase ventilation hoses</t>
  </si>
  <si>
    <t xml:space="preserve">Fuel lines,hoses and connections</t>
  </si>
  <si>
    <t xml:space="preserve">Power steering fluid and hoses</t>
  </si>
  <si>
    <t xml:space="preserve">Steering gear rack,linkage and boots</t>
  </si>
  <si>
    <t xml:space="preserve">Drive shaft and boots</t>
  </si>
  <si>
    <t xml:space="preserve">Tire pressure and tread wear</t>
  </si>
  <si>
    <t xml:space="preserve">Transfere case fluid*</t>
  </si>
  <si>
    <t xml:space="preserve">Rear differential fluid*</t>
  </si>
  <si>
    <t xml:space="preserve">Propeller shaft clean, bolt retighten</t>
  </si>
  <si>
    <t xml:space="preserve">Front and rear suspension, ball joints</t>
  </si>
  <si>
    <t xml:space="preserve">Bolts and nuts on chassis and body </t>
  </si>
  <si>
    <t xml:space="preserve">Air conditioner</t>
  </si>
  <si>
    <t xml:space="preserve">Manual transaxle fluid</t>
  </si>
  <si>
    <t xml:space="preserve">Body inspection  yearly</t>
  </si>
  <si>
    <t xml:space="preserve">*Engine oil: 0W-40  5W-50  API SJ, SL or above, ILSAC GF-3 or above</t>
  </si>
  <si>
    <t xml:space="preserve">*Engine coolant first at 90 000km or 60 months. Later after every 45 000km or 24 months.</t>
  </si>
  <si>
    <t xml:space="preserve">                                                                             Inspect Water Pump when replacing the drive belt or timing belt </t>
  </si>
  <si>
    <r>
      <rPr>
        <sz val="10"/>
        <rFont val="Arial"/>
        <family val="2"/>
        <charset val="186"/>
      </rPr>
      <t xml:space="preserve">*</t>
    </r>
    <r>
      <rPr>
        <sz val="10"/>
        <rFont val="Arial"/>
        <family val="0"/>
        <charset val="186"/>
      </rPr>
      <t xml:space="preserve">Transfere case fluid, rear differential fluid and AT fluid should bechanged anytaime they have been submerged in water</t>
    </r>
  </si>
  <si>
    <t xml:space="preserve"> *Timing belt and tensioner/idler: replase after every 90 000 km or 6 years</t>
  </si>
  <si>
    <t xml:space="preserve">*Air cleaner filter: replace earlier if necessary/at least once per year</t>
  </si>
  <si>
    <t xml:space="preserve">*Power steering fluid: PSF-III</t>
  </si>
  <si>
    <t xml:space="preserve">I : Inspect and if necessary, adjust, correct, clean or replace</t>
  </si>
  <si>
    <t xml:space="preserve">R : Replace</t>
  </si>
  <si>
    <t xml:space="preserve">Check the engine oil level and leak every 500 km or before starting a long trip.</t>
  </si>
  <si>
    <t xml:space="preserve">New Sportage 2.0 CVVT AT</t>
  </si>
  <si>
    <t xml:space="preserve">*Air cleaner filter</t>
  </si>
  <si>
    <t xml:space="preserve">AT oil</t>
  </si>
  <si>
    <t xml:space="preserve">DIAMOND ATF SP-III, SK ATF SP-III</t>
  </si>
  <si>
    <t xml:space="preserve">Automatic transaxle fluid</t>
  </si>
  <si>
    <t xml:space="preserve">New Sportage Diesel 2.0 VGT MT</t>
  </si>
  <si>
    <t xml:space="preserve">Air cleaner filter*</t>
  </si>
  <si>
    <t xml:space="preserve">319222E900</t>
  </si>
  <si>
    <t xml:space="preserve">314533E0 00</t>
  </si>
  <si>
    <t xml:space="preserve">*full-synt +CPF ACEA C3 / -CPF ACEA B4</t>
  </si>
  <si>
    <t xml:space="preserve">2481027250; 2441027250</t>
  </si>
  <si>
    <t xml:space="preserve">601+1417</t>
  </si>
  <si>
    <r>
      <rPr>
        <sz val="10"/>
        <rFont val="Arial"/>
        <family val="2"/>
        <charset val="186"/>
      </rPr>
      <t xml:space="preserve">*</t>
    </r>
    <r>
      <rPr>
        <sz val="10"/>
        <rFont val="Arial"/>
        <family val="0"/>
        <charset val="186"/>
      </rPr>
      <t xml:space="preserve">Engine coolant first at 100 000km or 60 months</t>
    </r>
  </si>
  <si>
    <t xml:space="preserve">Vacuum hose (for EGR and throttle body </t>
  </si>
  <si>
    <r>
      <rPr>
        <sz val="10"/>
        <rFont val="Arial"/>
        <family val="2"/>
        <charset val="186"/>
      </rPr>
      <t xml:space="preserve">*Engine oil: </t>
    </r>
    <r>
      <rPr>
        <b val="true"/>
        <sz val="10"/>
        <rFont val="Arial"/>
        <family val="2"/>
        <charset val="186"/>
      </rPr>
      <t xml:space="preserve">vehicle with CPF ACEA C3</t>
    </r>
    <r>
      <rPr>
        <sz val="10"/>
        <rFont val="Arial"/>
        <family val="2"/>
        <charset val="186"/>
      </rPr>
      <t xml:space="preserve"> / </t>
    </r>
    <r>
      <rPr>
        <b val="true"/>
        <sz val="10"/>
        <rFont val="Arial"/>
        <family val="2"/>
        <charset val="186"/>
      </rPr>
      <t xml:space="preserve"> vehicle without CPF API Service CH-4 or ACEA B4</t>
    </r>
  </si>
  <si>
    <t xml:space="preserve">*Engine coolant first at 100 000km or 60 months. Later after every 40 000km or 24 months.</t>
  </si>
  <si>
    <t xml:space="preserve">Inspect Water Pump when replacing the drive belt or timing belt</t>
  </si>
  <si>
    <t xml:space="preserve">*Replace timing belt every 120 000 km or 6 years</t>
  </si>
  <si>
    <t xml:space="preserve">Sportage(SL) 2.0 Benzīns</t>
  </si>
  <si>
    <t xml:space="preserve">Rezerves daļas</t>
  </si>
  <si>
    <t xml:space="preserve">Kods</t>
  </si>
  <si>
    <t xml:space="preserve">Daudzums</t>
  </si>
  <si>
    <t xml:space="preserve">Cena</t>
  </si>
  <si>
    <t xml:space="preserve">30000km</t>
  </si>
  <si>
    <t xml:space="preserve">60000km</t>
  </si>
  <si>
    <t xml:space="preserve">90000km</t>
  </si>
  <si>
    <t xml:space="preserve">120000km</t>
  </si>
  <si>
    <t xml:space="preserve">150000km</t>
  </si>
  <si>
    <t xml:space="preserve">180000km</t>
  </si>
  <si>
    <t xml:space="preserve">210000km</t>
  </si>
  <si>
    <t xml:space="preserve">240000km</t>
  </si>
  <si>
    <t xml:space="preserve">24mēn.</t>
  </si>
  <si>
    <t xml:space="preserve">48mēn.</t>
  </si>
  <si>
    <t xml:space="preserve">72mēn.</t>
  </si>
  <si>
    <t xml:space="preserve">96mēn.</t>
  </si>
  <si>
    <t xml:space="preserve">120mēn.</t>
  </si>
  <si>
    <t xml:space="preserve">144mēn.</t>
  </si>
  <si>
    <t xml:space="preserve">168mēn.</t>
  </si>
  <si>
    <t xml:space="preserve">192mēn.</t>
  </si>
  <si>
    <t xml:space="preserve">Eļļas filtrs</t>
  </si>
  <si>
    <t xml:space="preserve">Motora gaisa filts**</t>
  </si>
  <si>
    <t xml:space="preserve">281132S000</t>
  </si>
  <si>
    <t xml:space="preserve">Salona gaisa filtrs**</t>
  </si>
  <si>
    <t xml:space="preserve"> 971332E260  </t>
  </si>
  <si>
    <r>
      <rPr>
        <sz val="12"/>
        <rFont val="Arial"/>
        <family val="2"/>
        <charset val="186"/>
      </rPr>
      <t xml:space="preserve">Motora eļļa</t>
    </r>
    <r>
      <rPr>
        <sz val="12"/>
        <color rgb="FFFF0000"/>
        <rFont val="Arial"/>
        <family val="2"/>
        <charset val="186"/>
      </rPr>
      <t xml:space="preserve">*</t>
    </r>
  </si>
  <si>
    <t xml:space="preserve">5w30 c3</t>
  </si>
  <si>
    <t xml:space="preserve">Bremžu šķidrums</t>
  </si>
  <si>
    <t xml:space="preserve">DOT4</t>
  </si>
  <si>
    <t xml:space="preserve">Motora dzesēšanas sķidrums</t>
  </si>
  <si>
    <t xml:space="preserve">Sveces</t>
  </si>
  <si>
    <t xml:space="preserve">Smērmateriāli</t>
  </si>
  <si>
    <t xml:space="preserve">Rezerves daļu izmaksas</t>
  </si>
  <si>
    <t xml:space="preserve">Apkopes laiks</t>
  </si>
  <si>
    <t xml:space="preserve">Darba izmaksas</t>
  </si>
  <si>
    <t xml:space="preserve">Kopā</t>
  </si>
  <si>
    <t xml:space="preserve">Apkope izmaksas</t>
  </si>
  <si>
    <t xml:space="preserve">*Motora eļļa: mainīt katrus 30 000km vai reizi 12 mēnešos</t>
  </si>
  <si>
    <t xml:space="preserve">*Motora gaisa filtru/Salona gaisa filtru :pārbaudīt katrā apkopē un mainīt ja nepieciešams</t>
  </si>
  <si>
    <t xml:space="preserve">Visās cenās iekļauts PVN 21%</t>
  </si>
  <si>
    <t xml:space="preserve">Servisa stundu izmaksa: 23,50 LVL</t>
  </si>
  <si>
    <t xml:space="preserve">SIA KIA AUTOMOBILES patur tiesības mainītas cenas un grafiku bez iepriekšēja brīdinājuma.</t>
  </si>
  <si>
    <t xml:space="preserve">Sportage(SL) 2,0 Dīzelis</t>
  </si>
  <si>
    <t xml:space="preserve">30 000km</t>
  </si>
  <si>
    <t xml:space="preserve">60 000km</t>
  </si>
  <si>
    <t xml:space="preserve">90 000km</t>
  </si>
  <si>
    <t xml:space="preserve">120 000km</t>
  </si>
  <si>
    <t xml:space="preserve">150 000km</t>
  </si>
  <si>
    <t xml:space="preserve">24mēn</t>
  </si>
  <si>
    <t xml:space="preserve">48mēn</t>
  </si>
  <si>
    <t xml:space="preserve">72mēn</t>
  </si>
  <si>
    <t xml:space="preserve">96mēn</t>
  </si>
  <si>
    <t xml:space="preserve">120mēn</t>
  </si>
  <si>
    <t xml:space="preserve">144mēn</t>
  </si>
  <si>
    <t xml:space="preserve">168mēn</t>
  </si>
  <si>
    <t xml:space="preserve">192mēn</t>
  </si>
  <si>
    <t xml:space="preserve"> 263202F000  </t>
  </si>
  <si>
    <t xml:space="preserve">Motora gaisa filtrs*</t>
  </si>
  <si>
    <t xml:space="preserve">Degvielas filtrs*</t>
  </si>
  <si>
    <t xml:space="preserve"> 319224H001  </t>
  </si>
  <si>
    <t xml:space="preserve">Salona gaisa filtrs*</t>
  </si>
  <si>
    <t xml:space="preserve">971332E260</t>
  </si>
  <si>
    <t xml:space="preserve">Motora eļļa</t>
  </si>
  <si>
    <t xml:space="preserve">5w30 C3</t>
  </si>
  <si>
    <t xml:space="preserve">Motora dzesēšanas šķidrums</t>
  </si>
  <si>
    <t xml:space="preserve">Apkopes izmaks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"/>
    <numFmt numFmtId="167" formatCode="General"/>
    <numFmt numFmtId="168" formatCode="0"/>
    <numFmt numFmtId="169" formatCode="0.00E+00"/>
    <numFmt numFmtId="170" formatCode="@"/>
    <numFmt numFmtId="171" formatCode="#,##0\ _k_r"/>
    <numFmt numFmtId="172" formatCode="#,##0"/>
    <numFmt numFmtId="173" formatCode="#,##0.0&quot; h&quot;"/>
    <numFmt numFmtId="174" formatCode="0.00"/>
    <numFmt numFmtId="175" formatCode="#,##0.00\ _k_r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339966"/>
      <name val="Arial"/>
      <family val="2"/>
      <charset val="186"/>
    </font>
    <font>
      <sz val="10"/>
      <name val="Arial"/>
      <family val="2"/>
      <charset val="186"/>
    </font>
    <font>
      <b val="true"/>
      <sz val="9"/>
      <color rgb="FF00800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b val="true"/>
      <sz val="8"/>
      <color rgb="FF339966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8000"/>
      <name val="Arial"/>
      <family val="2"/>
      <charset val="186"/>
    </font>
    <font>
      <sz val="12"/>
      <color rgb="FF33996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339966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9"/>
      <color rgb="FF008000"/>
      <name val="Verdana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</font>
    <font>
      <b val="true"/>
      <sz val="16"/>
      <name val="Arial"/>
      <family val="2"/>
      <charset val="186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666699"/>
      </top>
      <bottom style="thin"/>
      <diagonal/>
    </border>
    <border diagonalUp="false" diagonalDown="false">
      <left style="thin">
        <color rgb="FF666699"/>
      </left>
      <right/>
      <top style="thin">
        <color rgb="FF666699"/>
      </top>
      <bottom style="thin"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thin">
        <color rgb="FF666699"/>
      </bottom>
      <diagonal/>
    </border>
    <border diagonalUp="false" diagonalDown="false">
      <left style="thin"/>
      <right/>
      <top style="thin">
        <color rgb="FF666699"/>
      </top>
      <bottom style="thin"/>
      <diagonal/>
    </border>
    <border diagonalUp="false" diagonalDown="false">
      <left/>
      <right style="thin"/>
      <top style="thin">
        <color rgb="FF666699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thin"/>
      <right style="thin"/>
      <top style="thin">
        <color rgb="FF6666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666699"/>
      </bottom>
      <diagonal/>
    </border>
    <border diagonalUp="false" diagonalDown="false">
      <left style="medium"/>
      <right style="medium"/>
      <top style="thin">
        <color rgb="FF666699"/>
      </top>
      <bottom style="medium"/>
      <diagonal/>
    </border>
    <border diagonalUp="false" diagonalDown="false">
      <left/>
      <right/>
      <top style="thin">
        <color rgb="FF666699"/>
      </top>
      <bottom style="medium"/>
      <diagonal/>
    </border>
    <border diagonalUp="false" diagonalDown="false">
      <left/>
      <right style="medium"/>
      <top style="thin">
        <color rgb="FF666699"/>
      </top>
      <bottom style="medium"/>
      <diagonal/>
    </border>
    <border diagonalUp="false" diagonalDown="false">
      <left style="medium"/>
      <right style="medium"/>
      <top style="medium"/>
      <bottom style="thin">
        <color rgb="FF666699"/>
      </bottom>
      <diagonal/>
    </border>
    <border diagonalUp="false" diagonalDown="false">
      <left style="medium"/>
      <right/>
      <top style="medium"/>
      <bottom style="thin">
        <color rgb="FF666699"/>
      </bottom>
      <diagonal/>
    </border>
    <border diagonalUp="false" diagonalDown="false">
      <left/>
      <right/>
      <top style="medium"/>
      <bottom style="thin">
        <color rgb="FF6666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14"/>
    <col collapsed="false" customWidth="true" hidden="false" outlineLevel="0" max="4" min="4" style="0" width="10.56"/>
    <col collapsed="false" customWidth="true" hidden="false" outlineLevel="0" max="5" min="5" style="0" width="8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n">
        <v>394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n">
        <v>15000</v>
      </c>
      <c r="F3" s="8" t="n">
        <v>30000</v>
      </c>
      <c r="G3" s="9" t="n">
        <v>45000</v>
      </c>
      <c r="H3" s="8" t="n">
        <v>60000</v>
      </c>
      <c r="I3" s="9" t="n">
        <v>75000</v>
      </c>
      <c r="J3" s="8" t="n">
        <v>90000</v>
      </c>
      <c r="K3" s="8" t="n">
        <v>105000</v>
      </c>
      <c r="L3" s="8" t="n">
        <v>12000</v>
      </c>
      <c r="M3" s="9" t="n">
        <v>135000</v>
      </c>
      <c r="N3" s="8" t="n">
        <v>150000</v>
      </c>
    </row>
    <row r="4" customFormat="false" ht="13.5" hidden="false" customHeight="false" outlineLevel="0" collapsed="false">
      <c r="A4" s="4"/>
      <c r="B4" s="5"/>
      <c r="C4" s="6"/>
      <c r="D4" s="7"/>
      <c r="E4" s="10" t="n">
        <v>12</v>
      </c>
      <c r="F4" s="10" t="n">
        <v>24</v>
      </c>
      <c r="G4" s="11" t="n">
        <v>36</v>
      </c>
      <c r="H4" s="10" t="n">
        <v>48</v>
      </c>
      <c r="I4" s="11" t="n">
        <v>60</v>
      </c>
      <c r="J4" s="10" t="n">
        <v>72</v>
      </c>
      <c r="K4" s="10" t="n">
        <v>84</v>
      </c>
      <c r="L4" s="10" t="n">
        <v>96</v>
      </c>
      <c r="M4" s="11" t="n">
        <v>108</v>
      </c>
      <c r="N4" s="10" t="n">
        <v>120</v>
      </c>
    </row>
    <row r="5" customFormat="false" ht="12.75" hidden="false" customHeight="false" outlineLevel="0" collapsed="false">
      <c r="A5" s="12" t="s">
        <v>5</v>
      </c>
      <c r="B5" s="13" t="n">
        <v>2630035502</v>
      </c>
      <c r="C5" s="14" t="n">
        <v>1</v>
      </c>
      <c r="D5" s="15" t="n">
        <v>112</v>
      </c>
      <c r="E5" s="16" t="n">
        <f aca="false">D5</f>
        <v>112</v>
      </c>
      <c r="F5" s="17" t="n">
        <f aca="false">E5</f>
        <v>112</v>
      </c>
      <c r="G5" s="16" t="n">
        <f aca="false">F5</f>
        <v>112</v>
      </c>
      <c r="H5" s="17" t="n">
        <f aca="false">G5</f>
        <v>112</v>
      </c>
      <c r="I5" s="16" t="n">
        <f aca="false">H5</f>
        <v>112</v>
      </c>
      <c r="J5" s="17" t="n">
        <f aca="false">I5</f>
        <v>112</v>
      </c>
      <c r="K5" s="16" t="n">
        <v>112</v>
      </c>
      <c r="L5" s="17" t="n">
        <f aca="false">K5</f>
        <v>112</v>
      </c>
      <c r="M5" s="16" t="n">
        <f aca="false">L5</f>
        <v>112</v>
      </c>
      <c r="N5" s="17" t="n">
        <f aca="false">M5</f>
        <v>112</v>
      </c>
      <c r="O5" s="18"/>
    </row>
    <row r="6" customFormat="false" ht="12.75" hidden="false" customHeight="false" outlineLevel="0" collapsed="false">
      <c r="A6" s="19" t="s">
        <v>6</v>
      </c>
      <c r="B6" s="20" t="n">
        <v>2811308000</v>
      </c>
      <c r="C6" s="20" t="n">
        <v>1</v>
      </c>
      <c r="D6" s="21" t="n">
        <v>304</v>
      </c>
      <c r="E6" s="16"/>
      <c r="F6" s="17" t="n">
        <v>308</v>
      </c>
      <c r="G6" s="16"/>
      <c r="H6" s="17" t="n">
        <v>308</v>
      </c>
      <c r="I6" s="16"/>
      <c r="J6" s="17" t="n">
        <v>308</v>
      </c>
      <c r="K6" s="16"/>
      <c r="L6" s="17" t="n">
        <v>308</v>
      </c>
      <c r="M6" s="16"/>
      <c r="N6" s="17" t="n">
        <v>308</v>
      </c>
      <c r="O6" s="22"/>
    </row>
    <row r="7" customFormat="false" ht="12.75" hidden="false" customHeight="false" outlineLevel="0" collapsed="false">
      <c r="A7" s="19" t="s">
        <v>7</v>
      </c>
      <c r="B7" s="23" t="s">
        <v>8</v>
      </c>
      <c r="C7" s="20" t="n">
        <v>1</v>
      </c>
      <c r="D7" s="24" t="n">
        <v>650</v>
      </c>
      <c r="E7" s="16"/>
      <c r="F7" s="17"/>
      <c r="G7" s="16"/>
      <c r="H7" s="17" t="n">
        <f aca="false">D7</f>
        <v>650</v>
      </c>
      <c r="I7" s="16"/>
      <c r="J7" s="17"/>
      <c r="K7" s="16"/>
      <c r="L7" s="17" t="n">
        <f aca="false">D7</f>
        <v>650</v>
      </c>
      <c r="M7" s="16"/>
      <c r="N7" s="17"/>
      <c r="O7" s="18"/>
    </row>
    <row r="8" customFormat="false" ht="12.75" hidden="false" customHeight="false" outlineLevel="0" collapsed="false">
      <c r="A8" s="19" t="s">
        <v>9</v>
      </c>
      <c r="B8" s="25" t="s">
        <v>10</v>
      </c>
      <c r="C8" s="20" t="n">
        <v>1</v>
      </c>
      <c r="D8" s="24" t="n">
        <v>465</v>
      </c>
      <c r="E8" s="16" t="n">
        <f aca="false">D8</f>
        <v>465</v>
      </c>
      <c r="F8" s="17" t="n">
        <f aca="false">E8</f>
        <v>465</v>
      </c>
      <c r="G8" s="16" t="n">
        <f aca="false">F8</f>
        <v>465</v>
      </c>
      <c r="H8" s="17" t="n">
        <f aca="false">G8</f>
        <v>465</v>
      </c>
      <c r="I8" s="16" t="n">
        <f aca="false">H8</f>
        <v>465</v>
      </c>
      <c r="J8" s="17" t="n">
        <f aca="false">I8</f>
        <v>465</v>
      </c>
      <c r="K8" s="16" t="n">
        <v>465</v>
      </c>
      <c r="L8" s="17" t="n">
        <f aca="false">K8</f>
        <v>465</v>
      </c>
      <c r="M8" s="16" t="n">
        <f aca="false">L8</f>
        <v>465</v>
      </c>
      <c r="N8" s="17" t="n">
        <f aca="false">M8</f>
        <v>465</v>
      </c>
      <c r="O8" s="26"/>
    </row>
    <row r="9" customFormat="false" ht="12.75" hidden="false" customHeight="false" outlineLevel="0" collapsed="false">
      <c r="A9" s="19" t="s">
        <v>11</v>
      </c>
      <c r="B9" s="23" t="s">
        <v>12</v>
      </c>
      <c r="C9" s="20" t="n">
        <v>1</v>
      </c>
      <c r="D9" s="24" t="n">
        <v>227</v>
      </c>
      <c r="E9" s="16"/>
      <c r="F9" s="17"/>
      <c r="G9" s="16" t="n">
        <f aca="false">D9</f>
        <v>227</v>
      </c>
      <c r="H9" s="16"/>
      <c r="I9" s="16"/>
      <c r="J9" s="17" t="n">
        <f aca="false">D9</f>
        <v>227</v>
      </c>
      <c r="K9" s="16"/>
      <c r="L9" s="16"/>
      <c r="M9" s="16" t="n">
        <f aca="false">D9</f>
        <v>227</v>
      </c>
      <c r="N9" s="17"/>
      <c r="O9" s="27"/>
    </row>
    <row r="10" customFormat="false" ht="12.75" hidden="false" customHeight="false" outlineLevel="0" collapsed="false">
      <c r="A10" s="19" t="s">
        <v>13</v>
      </c>
      <c r="B10" s="20" t="n">
        <v>1881411051</v>
      </c>
      <c r="C10" s="20" t="n">
        <v>4</v>
      </c>
      <c r="D10" s="24" t="n">
        <v>73</v>
      </c>
      <c r="E10" s="16"/>
      <c r="F10" s="16"/>
      <c r="G10" s="16" t="n">
        <f aca="false">C10*D10</f>
        <v>292</v>
      </c>
      <c r="H10" s="16"/>
      <c r="I10" s="16"/>
      <c r="J10" s="16" t="n">
        <f aca="false">C10*D10</f>
        <v>292</v>
      </c>
      <c r="K10" s="16"/>
      <c r="L10" s="16"/>
      <c r="M10" s="16" t="n">
        <f aca="false">C10*D10</f>
        <v>292</v>
      </c>
      <c r="N10" s="16"/>
      <c r="O10" s="28"/>
    </row>
    <row r="11" customFormat="false" ht="12.75" hidden="false" customHeight="false" outlineLevel="0" collapsed="false">
      <c r="A11" s="19" t="s">
        <v>14</v>
      </c>
      <c r="B11" s="20" t="s">
        <v>15</v>
      </c>
      <c r="C11" s="20" t="n">
        <v>4</v>
      </c>
      <c r="D11" s="24" t="n">
        <v>180</v>
      </c>
      <c r="E11" s="29" t="n">
        <f aca="false">D11*C11</f>
        <v>720</v>
      </c>
      <c r="F11" s="29" t="n">
        <f aca="false">C11*D11</f>
        <v>720</v>
      </c>
      <c r="G11" s="29" t="n">
        <f aca="false">D11*C11</f>
        <v>720</v>
      </c>
      <c r="H11" s="29" t="n">
        <f aca="false">D11*C11</f>
        <v>720</v>
      </c>
      <c r="I11" s="29" t="n">
        <f aca="false">D11*C11</f>
        <v>720</v>
      </c>
      <c r="J11" s="29" t="n">
        <f aca="false">D11*C11</f>
        <v>720</v>
      </c>
      <c r="K11" s="29" t="n">
        <v>810</v>
      </c>
      <c r="L11" s="29" t="n">
        <f aca="false">D11*C11</f>
        <v>720</v>
      </c>
      <c r="M11" s="29" t="n">
        <f aca="false">D11*C11</f>
        <v>720</v>
      </c>
      <c r="N11" s="29" t="n">
        <f aca="false">D11*C11</f>
        <v>720</v>
      </c>
      <c r="O11" s="28"/>
    </row>
    <row r="12" customFormat="false" ht="12.75" hidden="false" customHeight="false" outlineLevel="0" collapsed="false">
      <c r="A12" s="19" t="s">
        <v>16</v>
      </c>
      <c r="B12" s="20" t="s">
        <v>17</v>
      </c>
      <c r="C12" s="20" t="n">
        <v>0.5</v>
      </c>
      <c r="D12" s="24" t="n">
        <v>170</v>
      </c>
      <c r="E12" s="30"/>
      <c r="F12" s="31" t="n">
        <f aca="false">D12*C12</f>
        <v>85</v>
      </c>
      <c r="G12" s="32"/>
      <c r="H12" s="31" t="n">
        <f aca="false">D12*C12</f>
        <v>85</v>
      </c>
      <c r="I12" s="32"/>
      <c r="J12" s="31" t="n">
        <f aca="false">D12*C12</f>
        <v>85</v>
      </c>
      <c r="K12" s="32"/>
      <c r="L12" s="31" t="n">
        <f aca="false">D12*C12</f>
        <v>85</v>
      </c>
      <c r="M12" s="32"/>
      <c r="N12" s="31" t="n">
        <f aca="false">D12*C12</f>
        <v>85</v>
      </c>
      <c r="O12" s="28"/>
    </row>
    <row r="13" customFormat="false" ht="12.75" hidden="false" customHeight="false" outlineLevel="0" collapsed="false">
      <c r="A13" s="19" t="s">
        <v>18</v>
      </c>
      <c r="B13" s="20" t="s">
        <v>19</v>
      </c>
      <c r="C13" s="33" t="n">
        <v>6</v>
      </c>
      <c r="D13" s="24" t="n">
        <v>28</v>
      </c>
      <c r="E13" s="30"/>
      <c r="F13" s="34"/>
      <c r="G13" s="35"/>
      <c r="H13" s="34"/>
      <c r="I13" s="29"/>
      <c r="J13" s="31" t="n">
        <f aca="false">D13*C13</f>
        <v>168</v>
      </c>
      <c r="K13" s="29"/>
      <c r="L13" s="34"/>
      <c r="M13" s="29" t="n">
        <f aca="false">D13*C13</f>
        <v>168</v>
      </c>
      <c r="N13" s="36"/>
      <c r="O13" s="28"/>
    </row>
    <row r="14" customFormat="false" ht="14.25" hidden="false" customHeight="true" outlineLevel="0" collapsed="false">
      <c r="A14" s="37" t="s">
        <v>20</v>
      </c>
      <c r="B14" s="38" t="s">
        <v>21</v>
      </c>
      <c r="C14" s="39" t="n">
        <v>2.2</v>
      </c>
      <c r="D14" s="39" t="n">
        <v>220</v>
      </c>
      <c r="E14" s="32"/>
      <c r="F14" s="36"/>
      <c r="G14" s="32"/>
      <c r="H14" s="36"/>
      <c r="I14" s="32"/>
      <c r="J14" s="34" t="n">
        <f aca="false">C14*D14</f>
        <v>484</v>
      </c>
      <c r="K14" s="32"/>
      <c r="L14" s="36"/>
      <c r="M14" s="32"/>
      <c r="N14" s="36"/>
      <c r="O14" s="28"/>
    </row>
    <row r="15" customFormat="false" ht="12.75" hidden="false" customHeight="false" outlineLevel="0" collapsed="false">
      <c r="A15" s="19" t="s">
        <v>22</v>
      </c>
      <c r="B15" s="20" t="s">
        <v>23</v>
      </c>
      <c r="C15" s="40" t="n">
        <v>0.8</v>
      </c>
      <c r="D15" s="39" t="n">
        <v>286</v>
      </c>
      <c r="E15" s="32"/>
      <c r="F15" s="36"/>
      <c r="G15" s="32"/>
      <c r="H15" s="36"/>
      <c r="I15" s="32"/>
      <c r="J15" s="34" t="n">
        <f aca="false">C15*D15</f>
        <v>228.8</v>
      </c>
      <c r="K15" s="32"/>
      <c r="L15" s="36"/>
      <c r="M15" s="32"/>
      <c r="N15" s="36"/>
      <c r="O15" s="28"/>
    </row>
    <row r="16" customFormat="false" ht="12.75" hidden="false" customHeight="false" outlineLevel="0" collapsed="false">
      <c r="A16" s="19" t="s">
        <v>24</v>
      </c>
      <c r="B16" s="20" t="s">
        <v>23</v>
      </c>
      <c r="C16" s="41" t="n">
        <v>0.8</v>
      </c>
      <c r="D16" s="39" t="n">
        <v>286</v>
      </c>
      <c r="E16" s="32"/>
      <c r="F16" s="36"/>
      <c r="G16" s="32"/>
      <c r="H16" s="36"/>
      <c r="I16" s="32"/>
      <c r="J16" s="34" t="n">
        <v>228.8</v>
      </c>
      <c r="K16" s="32"/>
      <c r="L16" s="36"/>
      <c r="M16" s="32"/>
      <c r="N16" s="36"/>
      <c r="O16" s="28"/>
    </row>
    <row r="17" customFormat="false" ht="12.75" hidden="false" customHeight="false" outlineLevel="0" collapsed="false">
      <c r="A17" s="19" t="s">
        <v>25</v>
      </c>
      <c r="B17" s="42" t="n">
        <v>2431223202</v>
      </c>
      <c r="C17" s="43"/>
      <c r="D17" s="39" t="n">
        <v>1069</v>
      </c>
      <c r="E17" s="35"/>
      <c r="F17" s="34"/>
      <c r="G17" s="35"/>
      <c r="H17" s="34"/>
      <c r="I17" s="35"/>
      <c r="J17" s="34" t="n">
        <f aca="false">D17</f>
        <v>1069</v>
      </c>
      <c r="K17" s="35"/>
      <c r="L17" s="34"/>
      <c r="M17" s="35"/>
      <c r="N17" s="34"/>
    </row>
    <row r="18" customFormat="false" ht="12.75" hidden="false" customHeight="false" outlineLevel="0" collapsed="false">
      <c r="A18" s="19" t="s">
        <v>26</v>
      </c>
      <c r="B18" s="44" t="s">
        <v>27</v>
      </c>
      <c r="C18" s="45"/>
      <c r="D18" s="46" t="s">
        <v>28</v>
      </c>
      <c r="E18" s="47"/>
      <c r="F18" s="36"/>
      <c r="G18" s="47"/>
      <c r="H18" s="36"/>
      <c r="I18" s="47"/>
      <c r="J18" s="34" t="n">
        <v>1712</v>
      </c>
      <c r="K18" s="47"/>
      <c r="L18" s="34"/>
      <c r="M18" s="47"/>
      <c r="N18" s="48"/>
    </row>
    <row r="19" customFormat="false" ht="12.75" hidden="false" customHeight="false" outlineLevel="0" collapsed="false">
      <c r="A19" s="19" t="s">
        <v>29</v>
      </c>
      <c r="B19" s="42"/>
      <c r="C19" s="43"/>
      <c r="D19" s="39" t="n">
        <v>5</v>
      </c>
      <c r="E19" s="35" t="n">
        <f aca="false">D19</f>
        <v>5</v>
      </c>
      <c r="F19" s="34" t="n">
        <f aca="false">E19</f>
        <v>5</v>
      </c>
      <c r="G19" s="35" t="n">
        <f aca="false">F19</f>
        <v>5</v>
      </c>
      <c r="H19" s="34" t="n">
        <v>5</v>
      </c>
      <c r="I19" s="35" t="n">
        <f aca="false">H19</f>
        <v>5</v>
      </c>
      <c r="J19" s="34" t="n">
        <f aca="false">I19</f>
        <v>5</v>
      </c>
      <c r="K19" s="35" t="n">
        <f aca="false">J19</f>
        <v>5</v>
      </c>
      <c r="L19" s="34" t="n">
        <f aca="false">K19</f>
        <v>5</v>
      </c>
      <c r="M19" s="35" t="n">
        <f aca="false">L19</f>
        <v>5</v>
      </c>
      <c r="N19" s="34" t="n">
        <f aca="false">M19</f>
        <v>5</v>
      </c>
    </row>
    <row r="20" customFormat="false" ht="13.5" hidden="false" customHeight="false" outlineLevel="0" collapsed="false">
      <c r="A20" s="19" t="s">
        <v>30</v>
      </c>
      <c r="B20" s="49"/>
      <c r="C20" s="50"/>
      <c r="D20" s="51"/>
      <c r="E20" s="47"/>
      <c r="F20" s="36"/>
      <c r="G20" s="47"/>
      <c r="H20" s="36"/>
      <c r="I20" s="47"/>
      <c r="J20" s="36"/>
      <c r="K20" s="47"/>
      <c r="L20" s="36"/>
      <c r="M20" s="47"/>
      <c r="N20" s="48"/>
    </row>
    <row r="21" customFormat="false" ht="12.75" hidden="false" customHeight="false" outlineLevel="0" collapsed="false">
      <c r="A21" s="52" t="s">
        <v>31</v>
      </c>
      <c r="B21" s="53"/>
      <c r="C21" s="53"/>
      <c r="D21" s="54"/>
      <c r="E21" s="55" t="n">
        <f aca="false">SUM(E5:E20)</f>
        <v>1302</v>
      </c>
      <c r="F21" s="55" t="n">
        <f aca="false">SUM(F5:F20)</f>
        <v>1695</v>
      </c>
      <c r="G21" s="55" t="n">
        <f aca="false">SUM(G5:G20)</f>
        <v>1821</v>
      </c>
      <c r="H21" s="55" t="n">
        <f aca="false">SUM(H5:H20)</f>
        <v>2345</v>
      </c>
      <c r="I21" s="55" t="n">
        <f aca="false">SUM(I5:I20)</f>
        <v>1302</v>
      </c>
      <c r="J21" s="55" t="n">
        <f aca="false">SUM(J5:J20)</f>
        <v>6104.6</v>
      </c>
      <c r="K21" s="55" t="n">
        <f aca="false">SUM(K5:K20)</f>
        <v>1392</v>
      </c>
      <c r="L21" s="55" t="n">
        <f aca="false">SUM(L5:L20)</f>
        <v>2345</v>
      </c>
      <c r="M21" s="55" t="n">
        <f aca="false">SUM(M5:M20)</f>
        <v>1989</v>
      </c>
      <c r="N21" s="55" t="n">
        <f aca="false">SUM(N5:N20)</f>
        <v>1695</v>
      </c>
    </row>
    <row r="22" customFormat="false" ht="12.75" hidden="false" customHeight="false" outlineLevel="0" collapsed="false">
      <c r="A22" s="56"/>
      <c r="B22" s="57"/>
      <c r="C22" s="57"/>
      <c r="D22" s="58"/>
      <c r="E22" s="57"/>
      <c r="F22" s="59"/>
      <c r="L22" s="59"/>
      <c r="M22" s="59"/>
      <c r="N22" s="60"/>
    </row>
    <row r="23" customFormat="false" ht="13.5" hidden="false" customHeight="false" outlineLevel="0" collapsed="false">
      <c r="A23" s="61" t="s">
        <v>3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3"/>
      <c r="M23" s="64"/>
      <c r="N23" s="65"/>
    </row>
    <row r="24" customFormat="false" ht="12.75" hidden="false" customHeight="false" outlineLevel="0" collapsed="false">
      <c r="A24" s="66"/>
      <c r="B24" s="67"/>
      <c r="C24" s="67"/>
      <c r="D24" s="68"/>
      <c r="E24" s="69" t="n">
        <v>15000</v>
      </c>
      <c r="F24" s="70" t="n">
        <v>30000</v>
      </c>
      <c r="G24" s="71" t="n">
        <v>45000</v>
      </c>
      <c r="H24" s="72" t="n">
        <v>60000</v>
      </c>
      <c r="I24" s="72" t="n">
        <v>75000</v>
      </c>
      <c r="J24" s="72" t="n">
        <v>90000</v>
      </c>
      <c r="K24" s="72" t="n">
        <v>105000</v>
      </c>
      <c r="L24" s="72" t="n">
        <v>120000</v>
      </c>
      <c r="M24" s="73" t="n">
        <v>135000</v>
      </c>
      <c r="N24" s="74" t="n">
        <v>150000</v>
      </c>
    </row>
    <row r="25" customFormat="false" ht="12.75" hidden="false" customHeight="false" outlineLevel="0" collapsed="false">
      <c r="A25" s="75"/>
      <c r="B25" s="76"/>
      <c r="C25" s="76"/>
      <c r="D25" s="77"/>
      <c r="E25" s="78"/>
      <c r="F25" s="79"/>
      <c r="G25" s="80"/>
      <c r="H25" s="81"/>
      <c r="I25" s="81"/>
      <c r="J25" s="81"/>
      <c r="K25" s="81"/>
      <c r="L25" s="81"/>
      <c r="M25" s="82"/>
      <c r="N25" s="83"/>
    </row>
    <row r="26" customFormat="false" ht="12.75" hidden="false" customHeight="false" outlineLevel="0" collapsed="false">
      <c r="A26" s="84" t="s">
        <v>33</v>
      </c>
      <c r="B26" s="85"/>
      <c r="C26" s="85"/>
      <c r="D26" s="86"/>
      <c r="E26" s="87" t="n">
        <v>1.5</v>
      </c>
      <c r="F26" s="88" t="n">
        <v>2.3</v>
      </c>
      <c r="G26" s="89" t="n">
        <v>2.3</v>
      </c>
      <c r="H26" s="89" t="n">
        <v>2.8</v>
      </c>
      <c r="I26" s="89" t="n">
        <v>1.5</v>
      </c>
      <c r="J26" s="89" t="n">
        <v>6.5</v>
      </c>
      <c r="K26" s="89" t="n">
        <v>1.5</v>
      </c>
      <c r="L26" s="90" t="n">
        <v>2.8</v>
      </c>
      <c r="M26" s="88" t="n">
        <v>2.5</v>
      </c>
      <c r="N26" s="91" t="n">
        <v>2.3</v>
      </c>
    </row>
    <row r="27" customFormat="false" ht="12.75" hidden="false" customHeight="false" outlineLevel="0" collapsed="false">
      <c r="A27" s="92" t="s">
        <v>34</v>
      </c>
      <c r="B27" s="93"/>
      <c r="C27" s="93"/>
      <c r="D27" s="94" t="n">
        <v>430</v>
      </c>
      <c r="E27" s="95" t="n">
        <f aca="false">E26*D27</f>
        <v>645</v>
      </c>
      <c r="F27" s="96" t="n">
        <f aca="false">F26*D27</f>
        <v>989</v>
      </c>
      <c r="G27" s="96" t="n">
        <f aca="false">G26*D27</f>
        <v>989</v>
      </c>
      <c r="H27" s="96" t="n">
        <f aca="false">H26*D27</f>
        <v>1204</v>
      </c>
      <c r="I27" s="96" t="n">
        <f aca="false">I26*D27</f>
        <v>645</v>
      </c>
      <c r="J27" s="96" t="n">
        <f aca="false">J26*D27</f>
        <v>2795</v>
      </c>
      <c r="K27" s="96" t="n">
        <f aca="false">K26*D27</f>
        <v>645</v>
      </c>
      <c r="L27" s="96" t="n">
        <f aca="false">L26*D27</f>
        <v>1204</v>
      </c>
      <c r="M27" s="96" t="n">
        <f aca="false">M26*D27</f>
        <v>1075</v>
      </c>
      <c r="N27" s="55" t="n">
        <f aca="false">N26*D27</f>
        <v>989</v>
      </c>
    </row>
    <row r="28" customFormat="false" ht="12.75" hidden="false" customHeight="false" outlineLevel="0" collapsed="false">
      <c r="A28" s="97"/>
      <c r="B28" s="97"/>
      <c r="C28" s="97"/>
      <c r="D28" s="98"/>
      <c r="E28" s="99"/>
      <c r="F28" s="100"/>
      <c r="G28" s="101"/>
      <c r="H28" s="102"/>
      <c r="I28" s="102"/>
      <c r="J28" s="102"/>
      <c r="K28" s="102"/>
      <c r="M28" s="59"/>
      <c r="N28" s="60"/>
    </row>
    <row r="29" customFormat="false" ht="13.5" hidden="false" customHeight="false" outlineLevel="0" collapsed="false">
      <c r="A29" s="61" t="s">
        <v>3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4"/>
      <c r="N29" s="65"/>
    </row>
    <row r="30" customFormat="false" ht="12.75" hidden="false" customHeight="false" outlineLevel="0" collapsed="false">
      <c r="A30" s="103" t="s">
        <v>36</v>
      </c>
      <c r="B30" s="104"/>
      <c r="C30" s="104"/>
      <c r="D30" s="105"/>
      <c r="E30" s="106" t="n">
        <f aca="false">E21+E27</f>
        <v>1947</v>
      </c>
      <c r="F30" s="106" t="n">
        <f aca="false">F21+F27</f>
        <v>2684</v>
      </c>
      <c r="G30" s="106" t="n">
        <f aca="false">G21+G27</f>
        <v>2810</v>
      </c>
      <c r="H30" s="106" t="n">
        <f aca="false">H21+H27</f>
        <v>3549</v>
      </c>
      <c r="I30" s="106" t="n">
        <f aca="false">I21+I27</f>
        <v>1947</v>
      </c>
      <c r="J30" s="106" t="n">
        <f aca="false">J21+J27</f>
        <v>8899.6</v>
      </c>
      <c r="K30" s="106" t="n">
        <f aca="false">K21+K27</f>
        <v>2037</v>
      </c>
      <c r="L30" s="106" t="n">
        <f aca="false">L21+L27</f>
        <v>3549</v>
      </c>
      <c r="M30" s="106" t="n">
        <f aca="false">M21+M27</f>
        <v>3064</v>
      </c>
      <c r="N30" s="107" t="n">
        <f aca="false">N21+N27</f>
        <v>2684</v>
      </c>
    </row>
    <row r="31" customFormat="false" ht="12.75" hidden="false" customHeight="false" outlineLevel="0" collapsed="false">
      <c r="A31" s="108" t="s">
        <v>37</v>
      </c>
      <c r="B31" s="109"/>
      <c r="C31" s="109"/>
      <c r="D31" s="110"/>
      <c r="E31" s="111" t="n">
        <f aca="false">E30</f>
        <v>1947</v>
      </c>
      <c r="F31" s="111" t="n">
        <f aca="false">E31+F30</f>
        <v>4631</v>
      </c>
      <c r="G31" s="111" t="n">
        <f aca="false">F31+G30</f>
        <v>7441</v>
      </c>
      <c r="H31" s="111" t="n">
        <f aca="false">G31+H30</f>
        <v>10990</v>
      </c>
      <c r="I31" s="111" t="n">
        <f aca="false">H31+I30</f>
        <v>12937</v>
      </c>
      <c r="J31" s="111" t="n">
        <f aca="false">I31+J30</f>
        <v>21836.6</v>
      </c>
      <c r="K31" s="111" t="n">
        <f aca="false">J31+K30</f>
        <v>23873.6</v>
      </c>
      <c r="L31" s="111" t="n">
        <f aca="false">K31+L30</f>
        <v>27422.6</v>
      </c>
      <c r="M31" s="111" t="n">
        <f aca="false">L31+M30</f>
        <v>30486.6</v>
      </c>
      <c r="N31" s="112" t="n">
        <f aca="false">M31+N30</f>
        <v>33170.6</v>
      </c>
    </row>
    <row r="33" customFormat="false" ht="12.75" hidden="false" customHeight="fals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3.5" hidden="false" customHeight="fals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2.75" hidden="false" customHeight="false" outlineLevel="0" collapsed="false">
      <c r="B35" s="113" t="s">
        <v>38</v>
      </c>
      <c r="C35" s="59"/>
      <c r="D35" s="58"/>
      <c r="E35" s="114" t="n">
        <v>15000</v>
      </c>
      <c r="F35" s="8" t="n">
        <v>30000</v>
      </c>
      <c r="G35" s="9" t="n">
        <v>45000</v>
      </c>
      <c r="H35" s="8" t="n">
        <v>60000</v>
      </c>
      <c r="I35" s="9" t="n">
        <v>75000</v>
      </c>
      <c r="J35" s="8" t="n">
        <v>90000</v>
      </c>
      <c r="K35" s="8" t="n">
        <v>105000</v>
      </c>
      <c r="L35" s="8" t="n">
        <v>12000</v>
      </c>
      <c r="M35" s="9" t="n">
        <v>135000</v>
      </c>
      <c r="N35" s="8" t="n">
        <v>150000</v>
      </c>
    </row>
    <row r="36" customFormat="false" ht="12.75" hidden="false" customHeight="false" outlineLevel="0" collapsed="false">
      <c r="B36" s="56" t="s">
        <v>39</v>
      </c>
      <c r="C36" s="57"/>
      <c r="D36" s="115"/>
      <c r="E36" s="116" t="s">
        <v>40</v>
      </c>
      <c r="F36" s="116" t="s">
        <v>40</v>
      </c>
      <c r="G36" s="116" t="s">
        <v>40</v>
      </c>
      <c r="H36" s="116" t="s">
        <v>40</v>
      </c>
      <c r="I36" s="116" t="s">
        <v>40</v>
      </c>
      <c r="J36" s="116" t="s">
        <v>40</v>
      </c>
      <c r="K36" s="116" t="s">
        <v>40</v>
      </c>
      <c r="L36" s="116" t="s">
        <v>40</v>
      </c>
      <c r="M36" s="116" t="s">
        <v>40</v>
      </c>
      <c r="N36" s="116" t="s">
        <v>40</v>
      </c>
    </row>
    <row r="37" customFormat="false" ht="12.75" hidden="false" customHeight="false" outlineLevel="0" collapsed="false">
      <c r="B37" s="56" t="s">
        <v>41</v>
      </c>
      <c r="C37" s="57"/>
      <c r="D37" s="115"/>
      <c r="E37" s="116"/>
      <c r="F37" s="116"/>
      <c r="G37" s="116"/>
      <c r="H37" s="116" t="s">
        <v>40</v>
      </c>
      <c r="I37" s="116"/>
      <c r="J37" s="116" t="s">
        <v>42</v>
      </c>
      <c r="K37" s="116"/>
      <c r="L37" s="116"/>
      <c r="M37" s="116"/>
      <c r="N37" s="116"/>
    </row>
    <row r="38" customFormat="false" ht="12.75" hidden="false" customHeight="false" outlineLevel="0" collapsed="false">
      <c r="B38" s="117" t="s">
        <v>43</v>
      </c>
      <c r="C38" s="59"/>
      <c r="D38" s="58"/>
      <c r="E38" s="116" t="s">
        <v>40</v>
      </c>
      <c r="F38" s="116" t="s">
        <v>42</v>
      </c>
      <c r="G38" s="116" t="s">
        <v>40</v>
      </c>
      <c r="H38" s="116" t="s">
        <v>42</v>
      </c>
      <c r="I38" s="116" t="s">
        <v>40</v>
      </c>
      <c r="J38" s="116" t="s">
        <v>42</v>
      </c>
      <c r="K38" s="116" t="s">
        <v>40</v>
      </c>
      <c r="L38" s="116" t="s">
        <v>42</v>
      </c>
      <c r="M38" s="116" t="s">
        <v>40</v>
      </c>
      <c r="N38" s="116" t="s">
        <v>42</v>
      </c>
    </row>
    <row r="39" customFormat="false" ht="12.75" hidden="false" customHeight="false" outlineLevel="0" collapsed="false">
      <c r="B39" s="117" t="s">
        <v>44</v>
      </c>
      <c r="C39" s="59"/>
      <c r="D39" s="58"/>
      <c r="E39" s="116"/>
      <c r="F39" s="116"/>
      <c r="G39" s="116"/>
      <c r="H39" s="116"/>
      <c r="I39" s="116"/>
      <c r="J39" s="116" t="s">
        <v>40</v>
      </c>
      <c r="K39" s="116"/>
      <c r="L39" s="116"/>
      <c r="M39" s="116"/>
      <c r="N39" s="116"/>
    </row>
    <row r="40" customFormat="false" ht="12.75" hidden="false" customHeight="false" outlineLevel="0" collapsed="false">
      <c r="B40" s="118" t="s">
        <v>45</v>
      </c>
      <c r="C40" s="59"/>
      <c r="D40" s="58"/>
      <c r="E40" s="116" t="s">
        <v>40</v>
      </c>
      <c r="F40" s="116" t="s">
        <v>40</v>
      </c>
      <c r="G40" s="116" t="s">
        <v>40</v>
      </c>
      <c r="H40" s="116" t="s">
        <v>40</v>
      </c>
      <c r="I40" s="116" t="s">
        <v>40</v>
      </c>
      <c r="J40" s="116" t="s">
        <v>42</v>
      </c>
      <c r="K40" s="116" t="s">
        <v>40</v>
      </c>
      <c r="L40" s="116" t="s">
        <v>40</v>
      </c>
      <c r="M40" s="116" t="s">
        <v>42</v>
      </c>
      <c r="N40" s="116" t="s">
        <v>40</v>
      </c>
    </row>
    <row r="41" customFormat="false" ht="12.75" hidden="false" customHeight="false" outlineLevel="0" collapsed="false">
      <c r="B41" s="117" t="s">
        <v>46</v>
      </c>
      <c r="C41" s="59"/>
      <c r="D41" s="58"/>
      <c r="E41" s="116" t="s">
        <v>40</v>
      </c>
      <c r="F41" s="116" t="s">
        <v>40</v>
      </c>
      <c r="G41" s="116" t="s">
        <v>40</v>
      </c>
      <c r="H41" s="116" t="s">
        <v>40</v>
      </c>
      <c r="I41" s="116" t="s">
        <v>40</v>
      </c>
      <c r="J41" s="116" t="s">
        <v>40</v>
      </c>
      <c r="K41" s="116" t="s">
        <v>40</v>
      </c>
      <c r="L41" s="116" t="s">
        <v>40</v>
      </c>
      <c r="M41" s="116" t="s">
        <v>40</v>
      </c>
      <c r="N41" s="116" t="s">
        <v>40</v>
      </c>
    </row>
    <row r="42" customFormat="false" ht="12.75" hidden="false" customHeight="false" outlineLevel="0" collapsed="false">
      <c r="B42" s="117" t="s">
        <v>47</v>
      </c>
      <c r="C42" s="59"/>
      <c r="D42" s="58"/>
      <c r="E42" s="116" t="s">
        <v>40</v>
      </c>
      <c r="F42" s="116" t="s">
        <v>40</v>
      </c>
      <c r="G42" s="116" t="s">
        <v>40</v>
      </c>
      <c r="H42" s="116" t="s">
        <v>40</v>
      </c>
      <c r="I42" s="116" t="s">
        <v>40</v>
      </c>
      <c r="J42" s="116" t="s">
        <v>40</v>
      </c>
      <c r="K42" s="116" t="s">
        <v>40</v>
      </c>
      <c r="L42" s="116" t="s">
        <v>40</v>
      </c>
      <c r="M42" s="116" t="s">
        <v>40</v>
      </c>
      <c r="N42" s="116" t="s">
        <v>40</v>
      </c>
    </row>
    <row r="43" customFormat="false" ht="12.75" hidden="false" customHeight="false" outlineLevel="0" collapsed="false">
      <c r="B43" s="117" t="s">
        <v>48</v>
      </c>
      <c r="C43" s="59"/>
      <c r="D43" s="58"/>
      <c r="E43" s="116" t="s">
        <v>40</v>
      </c>
      <c r="F43" s="116" t="s">
        <v>40</v>
      </c>
      <c r="G43" s="116" t="s">
        <v>40</v>
      </c>
      <c r="H43" s="116" t="s">
        <v>40</v>
      </c>
      <c r="I43" s="116" t="s">
        <v>40</v>
      </c>
      <c r="J43" s="116" t="s">
        <v>40</v>
      </c>
      <c r="K43" s="116" t="s">
        <v>40</v>
      </c>
      <c r="L43" s="116" t="s">
        <v>40</v>
      </c>
      <c r="M43" s="116" t="s">
        <v>40</v>
      </c>
      <c r="N43" s="116" t="s">
        <v>40</v>
      </c>
    </row>
    <row r="44" customFormat="false" ht="12.75" hidden="false" customHeight="false" outlineLevel="0" collapsed="false">
      <c r="B44" s="117" t="s">
        <v>49</v>
      </c>
      <c r="C44" s="59"/>
      <c r="D44" s="58"/>
      <c r="E44" s="116" t="s">
        <v>40</v>
      </c>
      <c r="F44" s="116" t="s">
        <v>40</v>
      </c>
      <c r="G44" s="116" t="s">
        <v>40</v>
      </c>
      <c r="H44" s="116" t="s">
        <v>40</v>
      </c>
      <c r="I44" s="116" t="s">
        <v>40</v>
      </c>
      <c r="J44" s="116" t="s">
        <v>40</v>
      </c>
      <c r="K44" s="116" t="s">
        <v>40</v>
      </c>
      <c r="L44" s="116" t="s">
        <v>40</v>
      </c>
      <c r="M44" s="116" t="s">
        <v>40</v>
      </c>
      <c r="N44" s="116" t="s">
        <v>40</v>
      </c>
    </row>
    <row r="45" customFormat="false" ht="12.75" hidden="false" customHeight="false" outlineLevel="0" collapsed="false">
      <c r="B45" s="117" t="s">
        <v>50</v>
      </c>
      <c r="C45" s="59"/>
      <c r="D45" s="58"/>
      <c r="E45" s="116" t="s">
        <v>40</v>
      </c>
      <c r="F45" s="116" t="s">
        <v>40</v>
      </c>
      <c r="G45" s="116" t="s">
        <v>40</v>
      </c>
      <c r="H45" s="116" t="s">
        <v>40</v>
      </c>
      <c r="I45" s="116" t="s">
        <v>40</v>
      </c>
      <c r="J45" s="116" t="s">
        <v>40</v>
      </c>
      <c r="K45" s="116" t="s">
        <v>40</v>
      </c>
      <c r="L45" s="116" t="s">
        <v>40</v>
      </c>
      <c r="M45" s="116" t="s">
        <v>40</v>
      </c>
      <c r="N45" s="116" t="s">
        <v>40</v>
      </c>
    </row>
    <row r="46" customFormat="false" ht="12.75" hidden="false" customHeight="false" outlineLevel="0" collapsed="false">
      <c r="B46" s="117" t="s">
        <v>51</v>
      </c>
      <c r="C46" s="59"/>
      <c r="D46" s="58"/>
      <c r="E46" s="116" t="s">
        <v>40</v>
      </c>
      <c r="F46" s="116" t="s">
        <v>42</v>
      </c>
      <c r="G46" s="116" t="s">
        <v>40</v>
      </c>
      <c r="H46" s="116" t="s">
        <v>42</v>
      </c>
      <c r="I46" s="116" t="s">
        <v>40</v>
      </c>
      <c r="J46" s="116" t="s">
        <v>42</v>
      </c>
      <c r="K46" s="116" t="s">
        <v>40</v>
      </c>
      <c r="L46" s="116" t="s">
        <v>42</v>
      </c>
      <c r="M46" s="116" t="s">
        <v>40</v>
      </c>
      <c r="N46" s="116" t="s">
        <v>42</v>
      </c>
    </row>
    <row r="47" customFormat="false" ht="12.75" hidden="false" customHeight="false" outlineLevel="0" collapsed="false">
      <c r="B47" s="117" t="s">
        <v>52</v>
      </c>
      <c r="C47" s="59"/>
      <c r="D47" s="58"/>
      <c r="E47" s="116" t="s">
        <v>40</v>
      </c>
      <c r="F47" s="116" t="s">
        <v>40</v>
      </c>
      <c r="G47" s="116" t="s">
        <v>40</v>
      </c>
      <c r="H47" s="116" t="s">
        <v>40</v>
      </c>
      <c r="I47" s="116" t="s">
        <v>40</v>
      </c>
      <c r="J47" s="116" t="s">
        <v>40</v>
      </c>
      <c r="K47" s="116" t="s">
        <v>40</v>
      </c>
      <c r="L47" s="116" t="s">
        <v>40</v>
      </c>
      <c r="M47" s="116" t="s">
        <v>40</v>
      </c>
      <c r="N47" s="116" t="s">
        <v>40</v>
      </c>
    </row>
    <row r="48" customFormat="false" ht="12.75" hidden="false" customHeight="false" outlineLevel="0" collapsed="false">
      <c r="B48" s="119" t="s">
        <v>53</v>
      </c>
      <c r="C48" s="59"/>
      <c r="D48" s="58"/>
      <c r="E48" s="116"/>
      <c r="F48" s="116" t="s">
        <v>40</v>
      </c>
      <c r="G48" s="116"/>
      <c r="H48" s="116" t="s">
        <v>40</v>
      </c>
      <c r="I48" s="116"/>
      <c r="J48" s="116" t="s">
        <v>40</v>
      </c>
      <c r="K48" s="116"/>
      <c r="L48" s="116" t="s">
        <v>40</v>
      </c>
      <c r="M48" s="116"/>
      <c r="N48" s="116" t="s">
        <v>40</v>
      </c>
    </row>
    <row r="49" customFormat="false" ht="12.75" hidden="false" customHeight="false" outlineLevel="0" collapsed="false">
      <c r="B49" s="119" t="s">
        <v>54</v>
      </c>
      <c r="C49" s="59"/>
      <c r="D49" s="58"/>
      <c r="E49" s="116" t="s">
        <v>40</v>
      </c>
      <c r="F49" s="116" t="s">
        <v>40</v>
      </c>
      <c r="G49" s="116" t="s">
        <v>40</v>
      </c>
      <c r="H49" s="116" t="s">
        <v>40</v>
      </c>
      <c r="I49" s="116" t="s">
        <v>40</v>
      </c>
      <c r="J49" s="116" t="s">
        <v>40</v>
      </c>
      <c r="K49" s="116" t="s">
        <v>40</v>
      </c>
      <c r="L49" s="116" t="s">
        <v>40</v>
      </c>
      <c r="M49" s="116" t="s">
        <v>40</v>
      </c>
      <c r="N49" s="116" t="s">
        <v>40</v>
      </c>
    </row>
    <row r="50" customFormat="false" ht="12.75" hidden="false" customHeight="false" outlineLevel="0" collapsed="false">
      <c r="B50" s="119" t="s">
        <v>55</v>
      </c>
      <c r="C50" s="59"/>
      <c r="D50" s="58"/>
      <c r="E50" s="116" t="s">
        <v>40</v>
      </c>
      <c r="F50" s="116" t="s">
        <v>40</v>
      </c>
      <c r="G50" s="116" t="s">
        <v>40</v>
      </c>
      <c r="H50" s="116" t="s">
        <v>40</v>
      </c>
      <c r="I50" s="116" t="s">
        <v>40</v>
      </c>
      <c r="J50" s="116" t="s">
        <v>40</v>
      </c>
      <c r="K50" s="116" t="s">
        <v>40</v>
      </c>
      <c r="L50" s="116" t="s">
        <v>40</v>
      </c>
      <c r="M50" s="116" t="s">
        <v>40</v>
      </c>
      <c r="N50" s="116" t="s">
        <v>40</v>
      </c>
    </row>
    <row r="51" customFormat="false" ht="12.75" hidden="false" customHeight="false" outlineLevel="0" collapsed="false">
      <c r="B51" s="117" t="s">
        <v>11</v>
      </c>
      <c r="C51" s="59"/>
      <c r="D51" s="58"/>
      <c r="E51" s="116" t="s">
        <v>40</v>
      </c>
      <c r="F51" s="116" t="s">
        <v>40</v>
      </c>
      <c r="G51" s="116" t="s">
        <v>42</v>
      </c>
      <c r="H51" s="116" t="s">
        <v>40</v>
      </c>
      <c r="I51" s="116" t="s">
        <v>40</v>
      </c>
      <c r="J51" s="116" t="s">
        <v>42</v>
      </c>
      <c r="K51" s="116" t="s">
        <v>40</v>
      </c>
      <c r="L51" s="116" t="s">
        <v>40</v>
      </c>
      <c r="M51" s="116" t="s">
        <v>42</v>
      </c>
      <c r="N51" s="116" t="s">
        <v>40</v>
      </c>
    </row>
    <row r="52" customFormat="false" ht="12.75" hidden="false" customHeight="false" outlineLevel="0" collapsed="false">
      <c r="B52" s="117" t="s">
        <v>56</v>
      </c>
      <c r="C52" s="59"/>
      <c r="D52" s="58"/>
      <c r="E52" s="116"/>
      <c r="F52" s="116" t="s">
        <v>40</v>
      </c>
      <c r="G52" s="116"/>
      <c r="H52" s="116" t="s">
        <v>40</v>
      </c>
      <c r="I52" s="116"/>
      <c r="J52" s="116" t="s">
        <v>40</v>
      </c>
      <c r="K52" s="116"/>
      <c r="L52" s="116" t="s">
        <v>40</v>
      </c>
      <c r="M52" s="116"/>
      <c r="N52" s="116" t="s">
        <v>40</v>
      </c>
    </row>
    <row r="53" customFormat="false" ht="12.75" hidden="false" customHeight="false" outlineLevel="0" collapsed="false">
      <c r="B53" s="117" t="s">
        <v>57</v>
      </c>
      <c r="C53" s="59"/>
      <c r="D53" s="58"/>
      <c r="E53" s="116" t="s">
        <v>40</v>
      </c>
      <c r="F53" s="116" t="s">
        <v>40</v>
      </c>
      <c r="G53" s="116" t="s">
        <v>40</v>
      </c>
      <c r="H53" s="116" t="s">
        <v>40</v>
      </c>
      <c r="I53" s="116" t="s">
        <v>40</v>
      </c>
      <c r="J53" s="116" t="s">
        <v>40</v>
      </c>
      <c r="K53" s="116" t="s">
        <v>40</v>
      </c>
      <c r="L53" s="116" t="s">
        <v>40</v>
      </c>
      <c r="M53" s="116" t="s">
        <v>40</v>
      </c>
      <c r="N53" s="116" t="s">
        <v>40</v>
      </c>
    </row>
    <row r="54" customFormat="false" ht="12.75" hidden="false" customHeight="false" outlineLevel="0" collapsed="false">
      <c r="B54" s="119" t="s">
        <v>58</v>
      </c>
      <c r="C54" s="59"/>
      <c r="D54" s="58"/>
      <c r="E54" s="116" t="s">
        <v>40</v>
      </c>
      <c r="F54" s="116" t="s">
        <v>40</v>
      </c>
      <c r="G54" s="116" t="s">
        <v>40</v>
      </c>
      <c r="H54" s="116" t="s">
        <v>40</v>
      </c>
      <c r="I54" s="116" t="s">
        <v>40</v>
      </c>
      <c r="J54" s="116" t="s">
        <v>40</v>
      </c>
      <c r="K54" s="116" t="s">
        <v>40</v>
      </c>
      <c r="L54" s="116" t="s">
        <v>40</v>
      </c>
      <c r="M54" s="116" t="s">
        <v>40</v>
      </c>
      <c r="N54" s="116" t="s">
        <v>40</v>
      </c>
    </row>
    <row r="55" customFormat="false" ht="12.75" hidden="false" customHeight="false" outlineLevel="0" collapsed="false">
      <c r="B55" s="119" t="s">
        <v>59</v>
      </c>
      <c r="C55" s="59"/>
      <c r="D55" s="58"/>
      <c r="E55" s="116" t="s">
        <v>40</v>
      </c>
      <c r="F55" s="116" t="s">
        <v>40</v>
      </c>
      <c r="G55" s="116" t="s">
        <v>40</v>
      </c>
      <c r="H55" s="116" t="s">
        <v>40</v>
      </c>
      <c r="I55" s="116" t="s">
        <v>40</v>
      </c>
      <c r="J55" s="116" t="s">
        <v>40</v>
      </c>
      <c r="K55" s="116" t="s">
        <v>40</v>
      </c>
      <c r="L55" s="116" t="s">
        <v>40</v>
      </c>
      <c r="M55" s="116" t="s">
        <v>40</v>
      </c>
      <c r="N55" s="116" t="s">
        <v>40</v>
      </c>
    </row>
    <row r="56" customFormat="false" ht="12.75" hidden="false" customHeight="false" outlineLevel="0" collapsed="false">
      <c r="B56" s="117" t="s">
        <v>60</v>
      </c>
      <c r="C56" s="59"/>
      <c r="D56" s="58"/>
      <c r="E56" s="116" t="s">
        <v>40</v>
      </c>
      <c r="F56" s="116" t="s">
        <v>40</v>
      </c>
      <c r="G56" s="116" t="s">
        <v>40</v>
      </c>
      <c r="H56" s="116" t="s">
        <v>40</v>
      </c>
      <c r="I56" s="116" t="s">
        <v>40</v>
      </c>
      <c r="J56" s="116" t="s">
        <v>40</v>
      </c>
      <c r="K56" s="116" t="s">
        <v>40</v>
      </c>
      <c r="L56" s="116" t="s">
        <v>40</v>
      </c>
      <c r="M56" s="116" t="s">
        <v>40</v>
      </c>
      <c r="N56" s="116" t="s">
        <v>40</v>
      </c>
    </row>
    <row r="57" customFormat="false" ht="12.75" hidden="false" customHeight="false" outlineLevel="0" collapsed="false">
      <c r="B57" s="117" t="s">
        <v>61</v>
      </c>
      <c r="C57" s="59"/>
      <c r="D57" s="58"/>
      <c r="E57" s="116" t="s">
        <v>40</v>
      </c>
      <c r="F57" s="116" t="s">
        <v>40</v>
      </c>
      <c r="G57" s="116" t="s">
        <v>40</v>
      </c>
      <c r="H57" s="116" t="s">
        <v>40</v>
      </c>
      <c r="I57" s="116" t="s">
        <v>40</v>
      </c>
      <c r="J57" s="116" t="s">
        <v>40</v>
      </c>
      <c r="K57" s="116" t="s">
        <v>40</v>
      </c>
      <c r="L57" s="116" t="s">
        <v>40</v>
      </c>
      <c r="M57" s="116" t="s">
        <v>40</v>
      </c>
      <c r="N57" s="116" t="s">
        <v>40</v>
      </c>
    </row>
    <row r="58" customFormat="false" ht="12.75" hidden="false" customHeight="false" outlineLevel="0" collapsed="false">
      <c r="B58" s="19" t="s">
        <v>62</v>
      </c>
      <c r="C58" s="59"/>
      <c r="D58" s="58"/>
      <c r="E58" s="116"/>
      <c r="F58" s="116" t="s">
        <v>40</v>
      </c>
      <c r="G58" s="116"/>
      <c r="H58" s="116" t="s">
        <v>40</v>
      </c>
      <c r="I58" s="116"/>
      <c r="J58" s="116" t="s">
        <v>42</v>
      </c>
      <c r="K58" s="116"/>
      <c r="L58" s="116" t="s">
        <v>40</v>
      </c>
      <c r="M58" s="116"/>
      <c r="N58" s="116" t="s">
        <v>40</v>
      </c>
    </row>
    <row r="59" customFormat="false" ht="12.75" hidden="false" customHeight="false" outlineLevel="0" collapsed="false">
      <c r="B59" s="19" t="s">
        <v>63</v>
      </c>
      <c r="C59" s="59"/>
      <c r="D59" s="58"/>
      <c r="E59" s="116"/>
      <c r="F59" s="116" t="s">
        <v>40</v>
      </c>
      <c r="G59" s="116"/>
      <c r="H59" s="116" t="s">
        <v>40</v>
      </c>
      <c r="I59" s="116"/>
      <c r="J59" s="116" t="s">
        <v>42</v>
      </c>
      <c r="K59" s="116"/>
      <c r="L59" s="116" t="s">
        <v>40</v>
      </c>
      <c r="M59" s="116"/>
      <c r="N59" s="116" t="s">
        <v>40</v>
      </c>
    </row>
    <row r="60" customFormat="false" ht="12.75" hidden="false" customHeight="false" outlineLevel="0" collapsed="false">
      <c r="B60" s="117" t="s">
        <v>64</v>
      </c>
      <c r="C60" s="59"/>
      <c r="D60" s="58"/>
      <c r="E60" s="116"/>
      <c r="F60" s="116" t="s">
        <v>40</v>
      </c>
      <c r="G60" s="116"/>
      <c r="H60" s="116" t="s">
        <v>40</v>
      </c>
      <c r="I60" s="116"/>
      <c r="J60" s="116" t="s">
        <v>40</v>
      </c>
      <c r="K60" s="116"/>
      <c r="L60" s="116" t="s">
        <v>40</v>
      </c>
      <c r="M60" s="116"/>
      <c r="N60" s="116" t="s">
        <v>40</v>
      </c>
    </row>
    <row r="61" customFormat="false" ht="12.75" hidden="false" customHeight="false" outlineLevel="0" collapsed="false">
      <c r="B61" s="117" t="s">
        <v>65</v>
      </c>
      <c r="C61" s="59"/>
      <c r="D61" s="58"/>
      <c r="E61" s="116" t="s">
        <v>40</v>
      </c>
      <c r="F61" s="116" t="s">
        <v>40</v>
      </c>
      <c r="G61" s="116" t="s">
        <v>40</v>
      </c>
      <c r="H61" s="116" t="s">
        <v>40</v>
      </c>
      <c r="I61" s="116" t="s">
        <v>40</v>
      </c>
      <c r="J61" s="116" t="s">
        <v>40</v>
      </c>
      <c r="K61" s="116" t="s">
        <v>40</v>
      </c>
      <c r="L61" s="116" t="s">
        <v>40</v>
      </c>
      <c r="M61" s="116" t="s">
        <v>40</v>
      </c>
      <c r="N61" s="116" t="s">
        <v>40</v>
      </c>
    </row>
    <row r="62" customFormat="false" ht="12.75" hidden="false" customHeight="false" outlineLevel="0" collapsed="false">
      <c r="B62" s="119" t="s">
        <v>66</v>
      </c>
      <c r="C62" s="59"/>
      <c r="D62" s="58"/>
      <c r="E62" s="116" t="s">
        <v>40</v>
      </c>
      <c r="F62" s="116" t="s">
        <v>40</v>
      </c>
      <c r="G62" s="116" t="s">
        <v>40</v>
      </c>
      <c r="H62" s="116" t="s">
        <v>40</v>
      </c>
      <c r="I62" s="116" t="s">
        <v>40</v>
      </c>
      <c r="J62" s="116" t="s">
        <v>40</v>
      </c>
      <c r="K62" s="116" t="s">
        <v>40</v>
      </c>
      <c r="L62" s="116" t="s">
        <v>40</v>
      </c>
      <c r="M62" s="116" t="s">
        <v>40</v>
      </c>
      <c r="N62" s="116" t="s">
        <v>40</v>
      </c>
    </row>
    <row r="63" customFormat="false" ht="12.75" hidden="false" customHeight="false" outlineLevel="0" collapsed="false">
      <c r="B63" s="117" t="s">
        <v>9</v>
      </c>
      <c r="C63" s="59"/>
      <c r="D63" s="58"/>
      <c r="E63" s="116" t="s">
        <v>42</v>
      </c>
      <c r="F63" s="116" t="s">
        <v>42</v>
      </c>
      <c r="G63" s="116" t="s">
        <v>42</v>
      </c>
      <c r="H63" s="116" t="s">
        <v>42</v>
      </c>
      <c r="I63" s="116" t="s">
        <v>42</v>
      </c>
      <c r="J63" s="116" t="s">
        <v>42</v>
      </c>
      <c r="K63" s="116" t="s">
        <v>42</v>
      </c>
      <c r="L63" s="116" t="s">
        <v>42</v>
      </c>
      <c r="M63" s="116" t="s">
        <v>42</v>
      </c>
      <c r="N63" s="116" t="s">
        <v>42</v>
      </c>
    </row>
    <row r="64" customFormat="false" ht="12.75" hidden="false" customHeight="false" outlineLevel="0" collapsed="false">
      <c r="B64" s="117" t="s">
        <v>67</v>
      </c>
      <c r="C64" s="59"/>
      <c r="D64" s="58"/>
      <c r="E64" s="116" t="s">
        <v>40</v>
      </c>
      <c r="F64" s="116" t="s">
        <v>40</v>
      </c>
      <c r="G64" s="116" t="s">
        <v>40</v>
      </c>
      <c r="H64" s="116" t="s">
        <v>40</v>
      </c>
      <c r="I64" s="116" t="s">
        <v>40</v>
      </c>
      <c r="J64" s="116" t="s">
        <v>40</v>
      </c>
      <c r="K64" s="116" t="s">
        <v>40</v>
      </c>
      <c r="L64" s="116" t="s">
        <v>40</v>
      </c>
      <c r="M64" s="116" t="s">
        <v>40</v>
      </c>
      <c r="N64" s="116" t="s">
        <v>40</v>
      </c>
    </row>
    <row r="65" customFormat="false" ht="12.75" hidden="false" customHeight="false" outlineLevel="0" collapsed="false">
      <c r="B65" s="120" t="s">
        <v>68</v>
      </c>
      <c r="C65" s="60"/>
      <c r="D65" s="121"/>
      <c r="E65" s="122" t="s">
        <v>40</v>
      </c>
      <c r="F65" s="122" t="s">
        <v>40</v>
      </c>
      <c r="G65" s="122" t="s">
        <v>40</v>
      </c>
      <c r="H65" s="122" t="s">
        <v>40</v>
      </c>
      <c r="I65" s="122" t="s">
        <v>40</v>
      </c>
      <c r="J65" s="122" t="s">
        <v>42</v>
      </c>
      <c r="K65" s="122" t="s">
        <v>40</v>
      </c>
      <c r="L65" s="122"/>
      <c r="M65" s="122" t="s">
        <v>40</v>
      </c>
      <c r="N65" s="122" t="s">
        <v>40</v>
      </c>
    </row>
    <row r="66" customFormat="false" ht="12.75" hidden="false" customHeight="false" outlineLevel="0" collapsed="false">
      <c r="B66" s="123" t="s">
        <v>69</v>
      </c>
      <c r="C66" s="59"/>
      <c r="D66" s="59"/>
      <c r="E66" s="116" t="s">
        <v>40</v>
      </c>
      <c r="F66" s="116" t="s">
        <v>40</v>
      </c>
      <c r="G66" s="116" t="s">
        <v>40</v>
      </c>
      <c r="H66" s="116" t="s">
        <v>40</v>
      </c>
      <c r="I66" s="116" t="s">
        <v>40</v>
      </c>
      <c r="J66" s="116" t="s">
        <v>40</v>
      </c>
      <c r="K66" s="116" t="s">
        <v>40</v>
      </c>
      <c r="L66" s="116" t="s">
        <v>40</v>
      </c>
      <c r="M66" s="116" t="s">
        <v>40</v>
      </c>
      <c r="N66" s="116" t="s">
        <v>40</v>
      </c>
    </row>
    <row r="67" customFormat="false" ht="12.75" hidden="false" customHeight="false" outlineLevel="0" collapsed="false">
      <c r="B67" s="124"/>
      <c r="C67" s="60"/>
      <c r="D67" s="60"/>
      <c r="E67" s="125"/>
      <c r="F67" s="125"/>
      <c r="G67" s="125"/>
      <c r="H67" s="125"/>
      <c r="I67" s="125"/>
      <c r="J67" s="125"/>
      <c r="K67" s="125"/>
      <c r="L67" s="125"/>
      <c r="M67" s="125"/>
      <c r="N67" s="125"/>
    </row>
    <row r="68" customFormat="false" ht="12.75" hidden="false" customHeight="false" outlineLevel="0" collapsed="false">
      <c r="B68" s="0" t="s">
        <v>70</v>
      </c>
      <c r="N68" s="125"/>
    </row>
    <row r="69" customFormat="false" ht="12.75" hidden="false" customHeight="false" outlineLevel="0" collapsed="false">
      <c r="B69" s="0" t="s">
        <v>71</v>
      </c>
      <c r="G69" s="126" t="s">
        <v>72</v>
      </c>
      <c r="H69" s="127"/>
      <c r="I69" s="127"/>
      <c r="J69" s="127"/>
      <c r="K69" s="127"/>
      <c r="L69" s="127"/>
      <c r="M69" s="127"/>
    </row>
    <row r="70" customFormat="false" ht="12.75" hidden="false" customHeight="false" outlineLevel="0" collapsed="false">
      <c r="B70" s="127" t="s">
        <v>73</v>
      </c>
    </row>
    <row r="71" customFormat="false" ht="12.75" hidden="false" customHeight="false" outlineLevel="0" collapsed="false">
      <c r="B71" s="0" t="s">
        <v>74</v>
      </c>
    </row>
    <row r="72" customFormat="false" ht="12.75" hidden="false" customHeight="false" outlineLevel="0" collapsed="false">
      <c r="B72" s="127" t="s">
        <v>75</v>
      </c>
    </row>
    <row r="73" customFormat="false" ht="12.75" hidden="false" customHeight="false" outlineLevel="0" collapsed="false">
      <c r="B73" s="0" t="s">
        <v>76</v>
      </c>
    </row>
    <row r="74" customFormat="false" ht="12.75" hidden="false" customHeight="false" outlineLevel="0" collapsed="false">
      <c r="B74" s="0" t="s">
        <v>77</v>
      </c>
    </row>
    <row r="75" customFormat="false" ht="12.75" hidden="false" customHeight="false" outlineLevel="0" collapsed="false">
      <c r="B75" s="0" t="s">
        <v>78</v>
      </c>
    </row>
    <row r="76" customFormat="false" ht="12.75" hidden="false" customHeight="false" outlineLevel="0" collapsed="false">
      <c r="B76" s="0" t="s">
        <v>7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14"/>
    <col collapsed="false" customWidth="true" hidden="false" outlineLevel="0" max="4" min="4" style="0" width="10.41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1" t="s">
        <v>80</v>
      </c>
    </row>
    <row r="2" customFormat="false" ht="13.5" hidden="false" customHeight="false" outlineLevel="0" collapsed="false">
      <c r="A2" s="2" t="n">
        <v>394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4" t="s">
        <v>2</v>
      </c>
      <c r="C3" s="6" t="s">
        <v>3</v>
      </c>
      <c r="D3" s="7" t="s">
        <v>4</v>
      </c>
      <c r="E3" s="8" t="n">
        <v>15000</v>
      </c>
      <c r="F3" s="8" t="n">
        <v>30000</v>
      </c>
      <c r="G3" s="9" t="n">
        <v>45000</v>
      </c>
      <c r="H3" s="8" t="n">
        <v>60000</v>
      </c>
      <c r="I3" s="9" t="n">
        <v>75000</v>
      </c>
      <c r="J3" s="8" t="n">
        <v>90000</v>
      </c>
      <c r="K3" s="8" t="n">
        <v>105000</v>
      </c>
      <c r="L3" s="8" t="n">
        <v>12000</v>
      </c>
      <c r="M3" s="9" t="n">
        <v>135000</v>
      </c>
      <c r="N3" s="8" t="n">
        <v>150000</v>
      </c>
    </row>
    <row r="4" customFormat="false" ht="13.5" hidden="false" customHeight="false" outlineLevel="0" collapsed="false">
      <c r="A4" s="4"/>
      <c r="B4" s="4"/>
      <c r="C4" s="6"/>
      <c r="D4" s="7"/>
      <c r="E4" s="10" t="n">
        <v>12</v>
      </c>
      <c r="F4" s="10" t="n">
        <v>24</v>
      </c>
      <c r="G4" s="11" t="n">
        <v>36</v>
      </c>
      <c r="H4" s="10" t="n">
        <v>48</v>
      </c>
      <c r="I4" s="11" t="n">
        <v>60</v>
      </c>
      <c r="J4" s="10" t="n">
        <v>72</v>
      </c>
      <c r="K4" s="10" t="n">
        <v>84</v>
      </c>
      <c r="L4" s="10" t="n">
        <v>96</v>
      </c>
      <c r="M4" s="11" t="n">
        <v>108</v>
      </c>
      <c r="N4" s="10" t="n">
        <v>120</v>
      </c>
    </row>
    <row r="5" customFormat="false" ht="12.75" hidden="false" customHeight="false" outlineLevel="0" collapsed="false">
      <c r="A5" s="12" t="s">
        <v>5</v>
      </c>
      <c r="B5" s="13" t="n">
        <v>2630035502</v>
      </c>
      <c r="C5" s="14" t="n">
        <v>1</v>
      </c>
      <c r="D5" s="15" t="n">
        <v>112</v>
      </c>
      <c r="E5" s="16" t="n">
        <f aca="false">D5</f>
        <v>112</v>
      </c>
      <c r="F5" s="17" t="n">
        <f aca="false">E5</f>
        <v>112</v>
      </c>
      <c r="G5" s="16" t="n">
        <f aca="false">F5</f>
        <v>112</v>
      </c>
      <c r="H5" s="17" t="n">
        <f aca="false">G5</f>
        <v>112</v>
      </c>
      <c r="I5" s="16" t="n">
        <f aca="false">H5</f>
        <v>112</v>
      </c>
      <c r="J5" s="17" t="n">
        <f aca="false">I5</f>
        <v>112</v>
      </c>
      <c r="K5" s="16" t="n">
        <f aca="false">J5</f>
        <v>112</v>
      </c>
      <c r="L5" s="17" t="n">
        <f aca="false">K5</f>
        <v>112</v>
      </c>
      <c r="M5" s="16" t="n">
        <f aca="false">L5</f>
        <v>112</v>
      </c>
      <c r="N5" s="17" t="n">
        <f aca="false">M5</f>
        <v>112</v>
      </c>
    </row>
    <row r="6" customFormat="false" ht="12.75" hidden="false" customHeight="false" outlineLevel="0" collapsed="false">
      <c r="A6" s="19" t="s">
        <v>81</v>
      </c>
      <c r="B6" s="20" t="n">
        <v>2811308000</v>
      </c>
      <c r="C6" s="20" t="n">
        <v>1</v>
      </c>
      <c r="D6" s="21" t="n">
        <v>308</v>
      </c>
      <c r="E6" s="16"/>
      <c r="F6" s="17" t="n">
        <v>308</v>
      </c>
      <c r="G6" s="16"/>
      <c r="H6" s="17" t="n">
        <v>308</v>
      </c>
      <c r="I6" s="16"/>
      <c r="J6" s="17" t="n">
        <v>308</v>
      </c>
      <c r="K6" s="16"/>
      <c r="L6" s="17" t="n">
        <v>308</v>
      </c>
      <c r="M6" s="16"/>
      <c r="N6" s="17" t="n">
        <v>308</v>
      </c>
    </row>
    <row r="7" customFormat="false" ht="12.75" hidden="false" customHeight="false" outlineLevel="0" collapsed="false">
      <c r="A7" s="19" t="s">
        <v>7</v>
      </c>
      <c r="B7" s="23" t="s">
        <v>8</v>
      </c>
      <c r="C7" s="20" t="n">
        <v>1</v>
      </c>
      <c r="D7" s="24" t="n">
        <v>650</v>
      </c>
      <c r="E7" s="16"/>
      <c r="F7" s="17"/>
      <c r="G7" s="16"/>
      <c r="H7" s="17" t="n">
        <f aca="false">D7</f>
        <v>650</v>
      </c>
      <c r="I7" s="16"/>
      <c r="J7" s="17"/>
      <c r="K7" s="16"/>
      <c r="L7" s="17" t="n">
        <f aca="false">D7</f>
        <v>650</v>
      </c>
      <c r="M7" s="16"/>
      <c r="N7" s="17"/>
    </row>
    <row r="8" customFormat="false" ht="12.75" hidden="false" customHeight="false" outlineLevel="0" collapsed="false">
      <c r="A8" s="19" t="s">
        <v>9</v>
      </c>
      <c r="B8" s="25" t="s">
        <v>10</v>
      </c>
      <c r="C8" s="20" t="n">
        <v>1</v>
      </c>
      <c r="D8" s="24" t="n">
        <v>465</v>
      </c>
      <c r="E8" s="16" t="n">
        <f aca="false">D8</f>
        <v>465</v>
      </c>
      <c r="F8" s="17" t="n">
        <f aca="false">E8</f>
        <v>465</v>
      </c>
      <c r="G8" s="16" t="n">
        <f aca="false">F8</f>
        <v>465</v>
      </c>
      <c r="H8" s="17" t="n">
        <f aca="false">G8</f>
        <v>465</v>
      </c>
      <c r="I8" s="16" t="n">
        <f aca="false">H8</f>
        <v>465</v>
      </c>
      <c r="J8" s="17" t="n">
        <f aca="false">I8</f>
        <v>465</v>
      </c>
      <c r="K8" s="16" t="n">
        <f aca="false">J8</f>
        <v>465</v>
      </c>
      <c r="L8" s="17" t="n">
        <f aca="false">K8</f>
        <v>465</v>
      </c>
      <c r="M8" s="16" t="n">
        <f aca="false">L8</f>
        <v>465</v>
      </c>
      <c r="N8" s="17" t="n">
        <f aca="false">M8</f>
        <v>465</v>
      </c>
    </row>
    <row r="9" customFormat="false" ht="12.75" hidden="false" customHeight="false" outlineLevel="0" collapsed="false">
      <c r="A9" s="19" t="s">
        <v>11</v>
      </c>
      <c r="B9" s="23" t="s">
        <v>12</v>
      </c>
      <c r="C9" s="20" t="n">
        <v>1</v>
      </c>
      <c r="D9" s="24" t="n">
        <v>227</v>
      </c>
      <c r="E9" s="16"/>
      <c r="F9" s="17"/>
      <c r="G9" s="16" t="n">
        <f aca="false">D9*C9</f>
        <v>227</v>
      </c>
      <c r="H9" s="17"/>
      <c r="I9" s="16"/>
      <c r="J9" s="17" t="n">
        <f aca="false">D9*C9</f>
        <v>227</v>
      </c>
      <c r="K9" s="16"/>
      <c r="L9" s="17"/>
      <c r="M9" s="16" t="n">
        <f aca="false">D9*C9</f>
        <v>227</v>
      </c>
      <c r="N9" s="17"/>
    </row>
    <row r="10" customFormat="false" ht="12.75" hidden="false" customHeight="false" outlineLevel="0" collapsed="false">
      <c r="A10" s="19" t="s">
        <v>13</v>
      </c>
      <c r="B10" s="20" t="n">
        <v>1881411051</v>
      </c>
      <c r="C10" s="20" t="n">
        <v>4</v>
      </c>
      <c r="D10" s="24" t="n">
        <v>73</v>
      </c>
      <c r="E10" s="16"/>
      <c r="F10" s="17"/>
      <c r="G10" s="16" t="n">
        <f aca="false">D10*C10</f>
        <v>292</v>
      </c>
      <c r="H10" s="17"/>
      <c r="I10" s="16"/>
      <c r="J10" s="17" t="n">
        <f aca="false">D10*C10</f>
        <v>292</v>
      </c>
      <c r="K10" s="16"/>
      <c r="L10" s="17"/>
      <c r="M10" s="16" t="n">
        <f aca="false">D10*C10</f>
        <v>292</v>
      </c>
      <c r="N10" s="17"/>
    </row>
    <row r="11" customFormat="false" ht="12.75" hidden="false" customHeight="false" outlineLevel="0" collapsed="false">
      <c r="A11" s="19" t="s">
        <v>14</v>
      </c>
      <c r="B11" s="20" t="s">
        <v>15</v>
      </c>
      <c r="C11" s="20" t="n">
        <v>4</v>
      </c>
      <c r="D11" s="24" t="n">
        <v>180</v>
      </c>
      <c r="E11" s="29" t="n">
        <f aca="false">D11*C11</f>
        <v>720</v>
      </c>
      <c r="F11" s="29" t="n">
        <f aca="false">C11*D11</f>
        <v>720</v>
      </c>
      <c r="G11" s="29" t="n">
        <f aca="false">D11*C11</f>
        <v>720</v>
      </c>
      <c r="H11" s="29" t="n">
        <f aca="false">D11*C11</f>
        <v>720</v>
      </c>
      <c r="I11" s="29" t="n">
        <f aca="false">D11*C11</f>
        <v>720</v>
      </c>
      <c r="J11" s="29" t="n">
        <f aca="false">D11*C11</f>
        <v>720</v>
      </c>
      <c r="K11" s="29" t="n">
        <v>810</v>
      </c>
      <c r="L11" s="29" t="n">
        <f aca="false">D11*C11</f>
        <v>720</v>
      </c>
      <c r="M11" s="29" t="n">
        <f aca="false">D11*C11</f>
        <v>720</v>
      </c>
      <c r="N11" s="29" t="n">
        <f aca="false">D11*C11</f>
        <v>720</v>
      </c>
    </row>
    <row r="12" customFormat="false" ht="12.75" hidden="false" customHeight="false" outlineLevel="0" collapsed="false">
      <c r="A12" s="19" t="s">
        <v>16</v>
      </c>
      <c r="B12" s="20" t="s">
        <v>17</v>
      </c>
      <c r="C12" s="20" t="n">
        <v>0.5</v>
      </c>
      <c r="D12" s="24" t="n">
        <v>170</v>
      </c>
      <c r="E12" s="30"/>
      <c r="F12" s="31" t="n">
        <f aca="false">D12*C12</f>
        <v>85</v>
      </c>
      <c r="G12" s="32"/>
      <c r="H12" s="31" t="n">
        <f aca="false">D12*C12</f>
        <v>85</v>
      </c>
      <c r="I12" s="32"/>
      <c r="J12" s="31" t="n">
        <f aca="false">D12*C12</f>
        <v>85</v>
      </c>
      <c r="K12" s="32"/>
      <c r="L12" s="31" t="n">
        <f aca="false">D12*C12</f>
        <v>85</v>
      </c>
      <c r="M12" s="32"/>
      <c r="N12" s="31" t="n">
        <f aca="false">D12*C12</f>
        <v>85</v>
      </c>
    </row>
    <row r="13" customFormat="false" ht="12.75" hidden="false" customHeight="false" outlineLevel="0" collapsed="false">
      <c r="A13" s="19" t="s">
        <v>18</v>
      </c>
      <c r="B13" s="20" t="s">
        <v>19</v>
      </c>
      <c r="C13" s="33" t="n">
        <v>6</v>
      </c>
      <c r="D13" s="24" t="n">
        <v>28</v>
      </c>
      <c r="E13" s="30"/>
      <c r="F13" s="34"/>
      <c r="G13" s="35"/>
      <c r="H13" s="34"/>
      <c r="I13" s="29"/>
      <c r="J13" s="31" t="n">
        <f aca="false">D13*C13</f>
        <v>168</v>
      </c>
      <c r="K13" s="29"/>
      <c r="L13" s="34"/>
      <c r="M13" s="29" t="n">
        <f aca="false">D13*C13</f>
        <v>168</v>
      </c>
      <c r="N13" s="36"/>
    </row>
    <row r="14" customFormat="false" ht="14.25" hidden="false" customHeight="true" outlineLevel="0" collapsed="false">
      <c r="A14" s="37" t="s">
        <v>82</v>
      </c>
      <c r="B14" s="40" t="s">
        <v>83</v>
      </c>
      <c r="C14" s="39" t="n">
        <v>7.8</v>
      </c>
      <c r="D14" s="39" t="n">
        <v>132</v>
      </c>
      <c r="E14" s="32"/>
      <c r="F14" s="36"/>
      <c r="G14" s="32"/>
      <c r="H14" s="36"/>
      <c r="I14" s="32"/>
      <c r="J14" s="34" t="n">
        <f aca="false">C14*D14</f>
        <v>1029.6</v>
      </c>
      <c r="K14" s="32"/>
      <c r="L14" s="36"/>
      <c r="M14" s="32"/>
      <c r="N14" s="36"/>
    </row>
    <row r="15" customFormat="false" ht="12.75" hidden="false" customHeight="false" outlineLevel="0" collapsed="false">
      <c r="A15" s="19" t="s">
        <v>22</v>
      </c>
      <c r="B15" s="20" t="s">
        <v>23</v>
      </c>
      <c r="C15" s="40" t="n">
        <v>0.8</v>
      </c>
      <c r="D15" s="39" t="n">
        <v>286</v>
      </c>
      <c r="E15" s="32"/>
      <c r="F15" s="36"/>
      <c r="G15" s="32"/>
      <c r="H15" s="36"/>
      <c r="I15" s="32"/>
      <c r="J15" s="34" t="n">
        <f aca="false">C15*D15</f>
        <v>228.8</v>
      </c>
      <c r="K15" s="32"/>
      <c r="L15" s="36"/>
      <c r="M15" s="32"/>
      <c r="N15" s="36"/>
    </row>
    <row r="16" customFormat="false" ht="12.75" hidden="false" customHeight="false" outlineLevel="0" collapsed="false">
      <c r="A16" s="19" t="s">
        <v>24</v>
      </c>
      <c r="B16" s="20" t="s">
        <v>23</v>
      </c>
      <c r="C16" s="41" t="n">
        <v>0.8</v>
      </c>
      <c r="D16" s="39" t="n">
        <v>286</v>
      </c>
      <c r="E16" s="32"/>
      <c r="F16" s="36"/>
      <c r="G16" s="32"/>
      <c r="H16" s="36"/>
      <c r="I16" s="32"/>
      <c r="J16" s="34" t="n">
        <v>228.8</v>
      </c>
      <c r="K16" s="32"/>
      <c r="L16" s="36"/>
      <c r="M16" s="32"/>
      <c r="N16" s="36"/>
    </row>
    <row r="17" customFormat="false" ht="12.75" hidden="false" customHeight="false" outlineLevel="0" collapsed="false">
      <c r="A17" s="19" t="s">
        <v>25</v>
      </c>
      <c r="B17" s="42" t="n">
        <v>2431223202</v>
      </c>
      <c r="C17" s="43"/>
      <c r="D17" s="39" t="n">
        <v>1069</v>
      </c>
      <c r="E17" s="35"/>
      <c r="F17" s="34"/>
      <c r="G17" s="35"/>
      <c r="H17" s="34"/>
      <c r="I17" s="35"/>
      <c r="J17" s="34" t="n">
        <f aca="false">D17</f>
        <v>1069</v>
      </c>
      <c r="K17" s="35"/>
      <c r="L17" s="34"/>
      <c r="M17" s="35"/>
      <c r="N17" s="34"/>
    </row>
    <row r="18" customFormat="false" ht="12.75" hidden="false" customHeight="false" outlineLevel="0" collapsed="false">
      <c r="A18" s="19" t="s">
        <v>26</v>
      </c>
      <c r="B18" s="44" t="s">
        <v>27</v>
      </c>
      <c r="C18" s="45"/>
      <c r="D18" s="46" t="s">
        <v>28</v>
      </c>
      <c r="E18" s="47"/>
      <c r="F18" s="36"/>
      <c r="G18" s="47"/>
      <c r="H18" s="36"/>
      <c r="I18" s="47"/>
      <c r="J18" s="34" t="n">
        <v>1712</v>
      </c>
      <c r="K18" s="47"/>
      <c r="L18" s="34"/>
      <c r="M18" s="47"/>
      <c r="N18" s="48"/>
    </row>
    <row r="19" customFormat="false" ht="12.75" hidden="false" customHeight="false" outlineLevel="0" collapsed="false">
      <c r="A19" s="19" t="s">
        <v>29</v>
      </c>
      <c r="B19" s="42"/>
      <c r="C19" s="43"/>
      <c r="D19" s="39" t="n">
        <v>5</v>
      </c>
      <c r="E19" s="35" t="n">
        <f aca="false">D19</f>
        <v>5</v>
      </c>
      <c r="F19" s="34" t="n">
        <f aca="false">E19</f>
        <v>5</v>
      </c>
      <c r="G19" s="35" t="n">
        <f aca="false">F19</f>
        <v>5</v>
      </c>
      <c r="H19" s="34" t="n">
        <v>5</v>
      </c>
      <c r="I19" s="35" t="n">
        <f aca="false">H19</f>
        <v>5</v>
      </c>
      <c r="J19" s="34" t="n">
        <f aca="false">I19</f>
        <v>5</v>
      </c>
      <c r="K19" s="35" t="n">
        <f aca="false">J19</f>
        <v>5</v>
      </c>
      <c r="L19" s="34" t="n">
        <f aca="false">K19</f>
        <v>5</v>
      </c>
      <c r="M19" s="35" t="n">
        <f aca="false">L19</f>
        <v>5</v>
      </c>
      <c r="N19" s="34" t="n">
        <f aca="false">M19</f>
        <v>5</v>
      </c>
    </row>
    <row r="20" customFormat="false" ht="13.5" hidden="false" customHeight="false" outlineLevel="0" collapsed="false">
      <c r="A20" s="19" t="s">
        <v>30</v>
      </c>
      <c r="B20" s="49"/>
      <c r="C20" s="50"/>
      <c r="D20" s="51"/>
      <c r="E20" s="47"/>
      <c r="F20" s="36"/>
      <c r="G20" s="47"/>
      <c r="H20" s="36"/>
      <c r="I20" s="47"/>
      <c r="J20" s="36"/>
      <c r="K20" s="47"/>
      <c r="L20" s="36"/>
      <c r="M20" s="47"/>
      <c r="N20" s="48"/>
    </row>
    <row r="21" customFormat="false" ht="12.75" hidden="false" customHeight="false" outlineLevel="0" collapsed="false">
      <c r="A21" s="128" t="s">
        <v>31</v>
      </c>
      <c r="B21" s="128"/>
      <c r="C21" s="128"/>
      <c r="D21" s="128"/>
      <c r="E21" s="55" t="n">
        <f aca="false">SUM(E5:E20)</f>
        <v>1302</v>
      </c>
      <c r="F21" s="55" t="n">
        <f aca="false">SUM(F5:F20)</f>
        <v>1695</v>
      </c>
      <c r="G21" s="55" t="n">
        <f aca="false">SUM(G5:G20)</f>
        <v>1821</v>
      </c>
      <c r="H21" s="55" t="n">
        <f aca="false">SUM(H5:H20)</f>
        <v>2345</v>
      </c>
      <c r="I21" s="55" t="n">
        <f aca="false">SUM(I5:I20)</f>
        <v>1302</v>
      </c>
      <c r="J21" s="55" t="n">
        <f aca="false">SUM(J5:J20)</f>
        <v>6650.2</v>
      </c>
      <c r="K21" s="55" t="n">
        <f aca="false">SUM(K5:K20)</f>
        <v>1392</v>
      </c>
      <c r="L21" s="55" t="n">
        <f aca="false">SUM(L5:L20)</f>
        <v>2345</v>
      </c>
      <c r="M21" s="55" t="n">
        <f aca="false">SUM(M5:M20)</f>
        <v>1989</v>
      </c>
      <c r="N21" s="55" t="n">
        <f aca="false">SUM(N5:N20)</f>
        <v>1695</v>
      </c>
    </row>
    <row r="22" customFormat="false" ht="12.75" hidden="false" customHeight="false" outlineLevel="0" collapsed="false">
      <c r="A22" s="56"/>
      <c r="B22" s="57"/>
      <c r="C22" s="57"/>
      <c r="D22" s="58"/>
      <c r="E22" s="57"/>
      <c r="F22" s="59"/>
      <c r="L22" s="59"/>
      <c r="M22" s="59"/>
      <c r="N22" s="60"/>
    </row>
    <row r="23" customFormat="false" ht="13.5" hidden="false" customHeight="false" outlineLevel="0" collapsed="false">
      <c r="A23" s="61" t="s">
        <v>3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4"/>
      <c r="N23" s="65"/>
    </row>
    <row r="24" customFormat="false" ht="12.75" hidden="false" customHeight="false" outlineLevel="0" collapsed="false">
      <c r="A24" s="129"/>
      <c r="B24" s="129"/>
      <c r="C24" s="129"/>
      <c r="D24" s="129"/>
      <c r="E24" s="78" t="n">
        <v>15000</v>
      </c>
      <c r="F24" s="130" t="n">
        <v>30000</v>
      </c>
      <c r="G24" s="131" t="n">
        <v>45000</v>
      </c>
      <c r="H24" s="132" t="n">
        <v>60000</v>
      </c>
      <c r="I24" s="132" t="n">
        <v>75000</v>
      </c>
      <c r="J24" s="132" t="n">
        <v>90000</v>
      </c>
      <c r="K24" s="132" t="n">
        <v>105000</v>
      </c>
      <c r="L24" s="132" t="n">
        <v>120000</v>
      </c>
      <c r="M24" s="133" t="n">
        <v>135000</v>
      </c>
      <c r="N24" s="134" t="n">
        <v>150000</v>
      </c>
    </row>
    <row r="25" customFormat="false" ht="12.75" hidden="false" customHeight="false" outlineLevel="0" collapsed="false">
      <c r="A25" s="129"/>
      <c r="B25" s="129"/>
      <c r="C25" s="129"/>
      <c r="D25" s="129"/>
      <c r="E25" s="78"/>
      <c r="F25" s="130"/>
      <c r="G25" s="131"/>
      <c r="H25" s="132"/>
      <c r="I25" s="132"/>
      <c r="J25" s="132"/>
      <c r="K25" s="132"/>
      <c r="L25" s="132"/>
      <c r="M25" s="133"/>
      <c r="N25" s="134"/>
    </row>
    <row r="26" customFormat="false" ht="12.75" hidden="false" customHeight="false" outlineLevel="0" collapsed="false">
      <c r="A26" s="135" t="s">
        <v>33</v>
      </c>
      <c r="B26" s="135"/>
      <c r="C26" s="135"/>
      <c r="D26" s="135"/>
      <c r="E26" s="87" t="n">
        <v>1.5</v>
      </c>
      <c r="F26" s="88" t="n">
        <v>2.3</v>
      </c>
      <c r="G26" s="89" t="n">
        <v>2.3</v>
      </c>
      <c r="H26" s="89" t="n">
        <v>2.8</v>
      </c>
      <c r="I26" s="89" t="n">
        <v>1.5</v>
      </c>
      <c r="J26" s="89" t="n">
        <v>6.5</v>
      </c>
      <c r="K26" s="89" t="n">
        <v>1.5</v>
      </c>
      <c r="L26" s="90" t="n">
        <v>2.8</v>
      </c>
      <c r="M26" s="88" t="n">
        <v>2.5</v>
      </c>
      <c r="N26" s="91" t="n">
        <v>2.3</v>
      </c>
    </row>
    <row r="27" customFormat="false" ht="12.75" hidden="false" customHeight="false" outlineLevel="0" collapsed="false">
      <c r="A27" s="92" t="s">
        <v>34</v>
      </c>
      <c r="B27" s="93"/>
      <c r="C27" s="93"/>
      <c r="D27" s="94" t="n">
        <v>430</v>
      </c>
      <c r="E27" s="95" t="n">
        <f aca="false">E26*D27</f>
        <v>645</v>
      </c>
      <c r="F27" s="96" t="n">
        <f aca="false">F26*D27</f>
        <v>989</v>
      </c>
      <c r="G27" s="96" t="n">
        <f aca="false">G26*D27</f>
        <v>989</v>
      </c>
      <c r="H27" s="96" t="n">
        <f aca="false">H26*D27</f>
        <v>1204</v>
      </c>
      <c r="I27" s="96" t="n">
        <f aca="false">I26*D27</f>
        <v>645</v>
      </c>
      <c r="J27" s="96" t="n">
        <f aca="false">J26*D27</f>
        <v>2795</v>
      </c>
      <c r="K27" s="96" t="n">
        <f aca="false">K26*D27</f>
        <v>645</v>
      </c>
      <c r="L27" s="96" t="n">
        <f aca="false">L26*D27</f>
        <v>1204</v>
      </c>
      <c r="M27" s="96" t="n">
        <f aca="false">M26*D27</f>
        <v>1075</v>
      </c>
      <c r="N27" s="55" t="n">
        <f aca="false">N26*D27</f>
        <v>989</v>
      </c>
    </row>
    <row r="28" customFormat="false" ht="12.75" hidden="false" customHeight="false" outlineLevel="0" collapsed="false">
      <c r="A28" s="97"/>
      <c r="B28" s="97"/>
      <c r="C28" s="97"/>
      <c r="D28" s="98"/>
      <c r="E28" s="99"/>
      <c r="F28" s="100"/>
      <c r="G28" s="101"/>
      <c r="H28" s="102"/>
      <c r="I28" s="102"/>
      <c r="J28" s="102"/>
      <c r="K28" s="102"/>
      <c r="M28" s="59"/>
      <c r="N28" s="60"/>
    </row>
    <row r="29" customFormat="false" ht="13.5" hidden="false" customHeight="false" outlineLevel="0" collapsed="false">
      <c r="A29" s="61" t="s">
        <v>3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4"/>
      <c r="N29" s="65"/>
    </row>
    <row r="30" customFormat="false" ht="12.75" hidden="false" customHeight="false" outlineLevel="0" collapsed="false">
      <c r="A30" s="136" t="s">
        <v>36</v>
      </c>
      <c r="B30" s="136"/>
      <c r="C30" s="136"/>
      <c r="D30" s="136"/>
      <c r="E30" s="106" t="n">
        <f aca="false">E21+E27</f>
        <v>1947</v>
      </c>
      <c r="F30" s="106" t="n">
        <f aca="false">F21+F27</f>
        <v>2684</v>
      </c>
      <c r="G30" s="106" t="n">
        <f aca="false">G21+G27</f>
        <v>2810</v>
      </c>
      <c r="H30" s="106" t="n">
        <f aca="false">H21+H27</f>
        <v>3549</v>
      </c>
      <c r="I30" s="106" t="n">
        <f aca="false">I21+I27</f>
        <v>1947</v>
      </c>
      <c r="J30" s="106" t="n">
        <f aca="false">J21+J27</f>
        <v>9445.2</v>
      </c>
      <c r="K30" s="106" t="n">
        <f aca="false">K21+K27</f>
        <v>2037</v>
      </c>
      <c r="L30" s="106" t="n">
        <f aca="false">L21+L27</f>
        <v>3549</v>
      </c>
      <c r="M30" s="106" t="n">
        <f aca="false">M21+M27</f>
        <v>3064</v>
      </c>
      <c r="N30" s="107" t="n">
        <f aca="false">N21+N27</f>
        <v>2684</v>
      </c>
    </row>
    <row r="31" customFormat="false" ht="12.75" hidden="false" customHeight="false" outlineLevel="0" collapsed="false">
      <c r="A31" s="137" t="s">
        <v>37</v>
      </c>
      <c r="B31" s="137"/>
      <c r="C31" s="137"/>
      <c r="D31" s="137"/>
      <c r="E31" s="111" t="n">
        <f aca="false">E30</f>
        <v>1947</v>
      </c>
      <c r="F31" s="111" t="n">
        <f aca="false">E31+F30</f>
        <v>4631</v>
      </c>
      <c r="G31" s="111" t="n">
        <f aca="false">F31+G30</f>
        <v>7441</v>
      </c>
      <c r="H31" s="111" t="n">
        <f aca="false">G31+H30</f>
        <v>10990</v>
      </c>
      <c r="I31" s="111" t="n">
        <f aca="false">H31+I30</f>
        <v>12937</v>
      </c>
      <c r="J31" s="111" t="n">
        <f aca="false">I31+J30</f>
        <v>22382.2</v>
      </c>
      <c r="K31" s="111" t="n">
        <f aca="false">J31+K30</f>
        <v>24419.2</v>
      </c>
      <c r="L31" s="111" t="n">
        <f aca="false">K31+L30</f>
        <v>27968.2</v>
      </c>
      <c r="M31" s="111" t="n">
        <f aca="false">L31+M30</f>
        <v>31032.2</v>
      </c>
      <c r="N31" s="112" t="n">
        <f aca="false">M31+N30</f>
        <v>33716.2</v>
      </c>
    </row>
    <row r="33" customFormat="false" ht="12.75" hidden="false" customHeight="fals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3.5" hidden="false" customHeight="fals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2.75" hidden="false" customHeight="false" outlineLevel="0" collapsed="false">
      <c r="B35" s="113" t="s">
        <v>38</v>
      </c>
      <c r="C35" s="59"/>
      <c r="D35" s="58"/>
      <c r="E35" s="114" t="n">
        <v>15000</v>
      </c>
      <c r="F35" s="8" t="n">
        <v>30000</v>
      </c>
      <c r="G35" s="9" t="n">
        <v>45000</v>
      </c>
      <c r="H35" s="8" t="n">
        <v>60000</v>
      </c>
      <c r="I35" s="9" t="n">
        <v>75000</v>
      </c>
      <c r="J35" s="8" t="n">
        <v>90000</v>
      </c>
      <c r="K35" s="8" t="n">
        <v>105000</v>
      </c>
      <c r="L35" s="8" t="n">
        <v>12000</v>
      </c>
      <c r="M35" s="9" t="n">
        <v>135000</v>
      </c>
      <c r="N35" s="8" t="n">
        <v>150000</v>
      </c>
    </row>
    <row r="36" customFormat="false" ht="12.75" hidden="false" customHeight="false" outlineLevel="0" collapsed="false">
      <c r="B36" s="56" t="s">
        <v>39</v>
      </c>
      <c r="C36" s="57"/>
      <c r="D36" s="115"/>
      <c r="E36" s="116" t="s">
        <v>40</v>
      </c>
      <c r="F36" s="116" t="s">
        <v>40</v>
      </c>
      <c r="G36" s="116" t="s">
        <v>40</v>
      </c>
      <c r="H36" s="116" t="s">
        <v>40</v>
      </c>
      <c r="I36" s="116" t="s">
        <v>40</v>
      </c>
      <c r="J36" s="116" t="s">
        <v>40</v>
      </c>
      <c r="K36" s="116" t="s">
        <v>40</v>
      </c>
      <c r="L36" s="116" t="s">
        <v>40</v>
      </c>
      <c r="M36" s="116" t="s">
        <v>40</v>
      </c>
      <c r="N36" s="116" t="s">
        <v>40</v>
      </c>
    </row>
    <row r="37" customFormat="false" ht="12.75" hidden="false" customHeight="false" outlineLevel="0" collapsed="false">
      <c r="B37" s="56" t="s">
        <v>41</v>
      </c>
      <c r="C37" s="57"/>
      <c r="D37" s="115"/>
      <c r="E37" s="116"/>
      <c r="F37" s="116"/>
      <c r="G37" s="116"/>
      <c r="H37" s="116" t="s">
        <v>40</v>
      </c>
      <c r="I37" s="116"/>
      <c r="J37" s="116" t="s">
        <v>42</v>
      </c>
      <c r="K37" s="116"/>
      <c r="L37" s="116"/>
      <c r="M37" s="116"/>
      <c r="N37" s="116"/>
    </row>
    <row r="38" customFormat="false" ht="12.75" hidden="false" customHeight="false" outlineLevel="0" collapsed="false">
      <c r="B38" s="117" t="s">
        <v>43</v>
      </c>
      <c r="C38" s="59"/>
      <c r="D38" s="58"/>
      <c r="E38" s="116" t="s">
        <v>40</v>
      </c>
      <c r="F38" s="116" t="s">
        <v>42</v>
      </c>
      <c r="G38" s="116" t="s">
        <v>40</v>
      </c>
      <c r="H38" s="116" t="s">
        <v>42</v>
      </c>
      <c r="I38" s="116" t="s">
        <v>40</v>
      </c>
      <c r="J38" s="116" t="s">
        <v>42</v>
      </c>
      <c r="K38" s="116" t="s">
        <v>40</v>
      </c>
      <c r="L38" s="116" t="s">
        <v>42</v>
      </c>
      <c r="M38" s="116" t="s">
        <v>40</v>
      </c>
      <c r="N38" s="116" t="s">
        <v>42</v>
      </c>
    </row>
    <row r="39" customFormat="false" ht="12.75" hidden="false" customHeight="false" outlineLevel="0" collapsed="false">
      <c r="B39" s="117" t="s">
        <v>44</v>
      </c>
      <c r="C39" s="59"/>
      <c r="D39" s="58"/>
      <c r="E39" s="116"/>
      <c r="F39" s="116"/>
      <c r="G39" s="116"/>
      <c r="H39" s="116"/>
      <c r="I39" s="116"/>
      <c r="J39" s="116" t="s">
        <v>40</v>
      </c>
      <c r="K39" s="116"/>
      <c r="L39" s="116"/>
      <c r="M39" s="116"/>
      <c r="N39" s="116"/>
    </row>
    <row r="40" customFormat="false" ht="12.75" hidden="false" customHeight="false" outlineLevel="0" collapsed="false">
      <c r="B40" s="118" t="s">
        <v>45</v>
      </c>
      <c r="C40" s="59"/>
      <c r="D40" s="58"/>
      <c r="E40" s="116" t="s">
        <v>40</v>
      </c>
      <c r="F40" s="116" t="s">
        <v>40</v>
      </c>
      <c r="G40" s="116" t="s">
        <v>40</v>
      </c>
      <c r="H40" s="116" t="s">
        <v>40</v>
      </c>
      <c r="I40" s="116" t="s">
        <v>40</v>
      </c>
      <c r="J40" s="116" t="s">
        <v>42</v>
      </c>
      <c r="K40" s="116" t="s">
        <v>40</v>
      </c>
      <c r="L40" s="116" t="s">
        <v>40</v>
      </c>
      <c r="M40" s="116" t="s">
        <v>42</v>
      </c>
      <c r="N40" s="116" t="s">
        <v>40</v>
      </c>
    </row>
    <row r="41" customFormat="false" ht="12.75" hidden="false" customHeight="false" outlineLevel="0" collapsed="false">
      <c r="B41" s="117" t="s">
        <v>46</v>
      </c>
      <c r="C41" s="59"/>
      <c r="D41" s="58"/>
      <c r="E41" s="116" t="s">
        <v>40</v>
      </c>
      <c r="F41" s="116" t="s">
        <v>40</v>
      </c>
      <c r="G41" s="116" t="s">
        <v>40</v>
      </c>
      <c r="H41" s="116" t="s">
        <v>40</v>
      </c>
      <c r="I41" s="116" t="s">
        <v>40</v>
      </c>
      <c r="J41" s="116" t="s">
        <v>40</v>
      </c>
      <c r="K41" s="116" t="s">
        <v>40</v>
      </c>
      <c r="L41" s="116" t="s">
        <v>40</v>
      </c>
      <c r="M41" s="116" t="s">
        <v>40</v>
      </c>
      <c r="N41" s="116" t="s">
        <v>40</v>
      </c>
    </row>
    <row r="42" customFormat="false" ht="12.75" hidden="false" customHeight="false" outlineLevel="0" collapsed="false">
      <c r="B42" s="117" t="s">
        <v>47</v>
      </c>
      <c r="C42" s="59"/>
      <c r="D42" s="58"/>
      <c r="E42" s="116" t="s">
        <v>40</v>
      </c>
      <c r="F42" s="116" t="s">
        <v>40</v>
      </c>
      <c r="G42" s="116" t="s">
        <v>40</v>
      </c>
      <c r="H42" s="116" t="s">
        <v>40</v>
      </c>
      <c r="I42" s="116" t="s">
        <v>40</v>
      </c>
      <c r="J42" s="116" t="s">
        <v>40</v>
      </c>
      <c r="K42" s="116" t="s">
        <v>40</v>
      </c>
      <c r="L42" s="116" t="s">
        <v>40</v>
      </c>
      <c r="M42" s="116" t="s">
        <v>40</v>
      </c>
      <c r="N42" s="116" t="s">
        <v>40</v>
      </c>
    </row>
    <row r="43" customFormat="false" ht="12.75" hidden="false" customHeight="false" outlineLevel="0" collapsed="false">
      <c r="B43" s="117" t="s">
        <v>48</v>
      </c>
      <c r="C43" s="59"/>
      <c r="D43" s="58"/>
      <c r="E43" s="116" t="s">
        <v>40</v>
      </c>
      <c r="F43" s="116" t="s">
        <v>40</v>
      </c>
      <c r="G43" s="116" t="s">
        <v>40</v>
      </c>
      <c r="H43" s="116" t="s">
        <v>40</v>
      </c>
      <c r="I43" s="116" t="s">
        <v>40</v>
      </c>
      <c r="J43" s="116" t="s">
        <v>40</v>
      </c>
      <c r="K43" s="116" t="s">
        <v>40</v>
      </c>
      <c r="L43" s="116" t="s">
        <v>40</v>
      </c>
      <c r="M43" s="116" t="s">
        <v>40</v>
      </c>
      <c r="N43" s="116" t="s">
        <v>40</v>
      </c>
    </row>
    <row r="44" customFormat="false" ht="12.75" hidden="false" customHeight="false" outlineLevel="0" collapsed="false">
      <c r="B44" s="117" t="s">
        <v>49</v>
      </c>
      <c r="C44" s="59"/>
      <c r="D44" s="58"/>
      <c r="E44" s="116" t="s">
        <v>40</v>
      </c>
      <c r="F44" s="116" t="s">
        <v>40</v>
      </c>
      <c r="G44" s="116" t="s">
        <v>40</v>
      </c>
      <c r="H44" s="116" t="s">
        <v>40</v>
      </c>
      <c r="I44" s="116" t="s">
        <v>40</v>
      </c>
      <c r="J44" s="116" t="s">
        <v>40</v>
      </c>
      <c r="K44" s="116" t="s">
        <v>40</v>
      </c>
      <c r="L44" s="116" t="s">
        <v>40</v>
      </c>
      <c r="M44" s="116" t="s">
        <v>40</v>
      </c>
      <c r="N44" s="116" t="s">
        <v>40</v>
      </c>
    </row>
    <row r="45" customFormat="false" ht="12.75" hidden="false" customHeight="false" outlineLevel="0" collapsed="false">
      <c r="B45" s="117" t="s">
        <v>50</v>
      </c>
      <c r="C45" s="59"/>
      <c r="D45" s="58"/>
      <c r="E45" s="116" t="s">
        <v>40</v>
      </c>
      <c r="F45" s="116" t="s">
        <v>40</v>
      </c>
      <c r="G45" s="116" t="s">
        <v>40</v>
      </c>
      <c r="H45" s="116" t="s">
        <v>40</v>
      </c>
      <c r="I45" s="116" t="s">
        <v>40</v>
      </c>
      <c r="J45" s="116" t="s">
        <v>40</v>
      </c>
      <c r="K45" s="116" t="s">
        <v>40</v>
      </c>
      <c r="L45" s="116" t="s">
        <v>40</v>
      </c>
      <c r="M45" s="116" t="s">
        <v>40</v>
      </c>
      <c r="N45" s="116" t="s">
        <v>40</v>
      </c>
    </row>
    <row r="46" customFormat="false" ht="12.75" hidden="false" customHeight="false" outlineLevel="0" collapsed="false">
      <c r="B46" s="117" t="s">
        <v>51</v>
      </c>
      <c r="C46" s="59"/>
      <c r="D46" s="58"/>
      <c r="E46" s="116" t="s">
        <v>40</v>
      </c>
      <c r="F46" s="116" t="s">
        <v>42</v>
      </c>
      <c r="G46" s="116" t="s">
        <v>40</v>
      </c>
      <c r="H46" s="116" t="s">
        <v>42</v>
      </c>
      <c r="I46" s="116" t="s">
        <v>40</v>
      </c>
      <c r="J46" s="116" t="s">
        <v>42</v>
      </c>
      <c r="K46" s="116" t="s">
        <v>40</v>
      </c>
      <c r="L46" s="116" t="s">
        <v>42</v>
      </c>
      <c r="M46" s="116" t="s">
        <v>40</v>
      </c>
      <c r="N46" s="116" t="s">
        <v>42</v>
      </c>
    </row>
    <row r="47" customFormat="false" ht="12.75" hidden="false" customHeight="false" outlineLevel="0" collapsed="false">
      <c r="B47" s="117" t="s">
        <v>52</v>
      </c>
      <c r="C47" s="59"/>
      <c r="D47" s="58"/>
      <c r="E47" s="116" t="s">
        <v>40</v>
      </c>
      <c r="F47" s="116" t="s">
        <v>40</v>
      </c>
      <c r="G47" s="116" t="s">
        <v>40</v>
      </c>
      <c r="H47" s="116" t="s">
        <v>40</v>
      </c>
      <c r="I47" s="116" t="s">
        <v>40</v>
      </c>
      <c r="J47" s="116" t="s">
        <v>40</v>
      </c>
      <c r="K47" s="116" t="s">
        <v>40</v>
      </c>
      <c r="L47" s="116" t="s">
        <v>40</v>
      </c>
      <c r="M47" s="116" t="s">
        <v>40</v>
      </c>
      <c r="N47" s="116" t="s">
        <v>40</v>
      </c>
    </row>
    <row r="48" customFormat="false" ht="12.75" hidden="false" customHeight="false" outlineLevel="0" collapsed="false">
      <c r="B48" s="119" t="s">
        <v>53</v>
      </c>
      <c r="C48" s="59"/>
      <c r="D48" s="58"/>
      <c r="E48" s="116"/>
      <c r="F48" s="116" t="s">
        <v>40</v>
      </c>
      <c r="G48" s="116"/>
      <c r="H48" s="116" t="s">
        <v>40</v>
      </c>
      <c r="I48" s="116"/>
      <c r="J48" s="116" t="s">
        <v>40</v>
      </c>
      <c r="K48" s="116"/>
      <c r="L48" s="116" t="s">
        <v>40</v>
      </c>
      <c r="M48" s="116"/>
      <c r="N48" s="116" t="s">
        <v>40</v>
      </c>
    </row>
    <row r="49" customFormat="false" ht="12.75" hidden="false" customHeight="false" outlineLevel="0" collapsed="false">
      <c r="B49" s="119" t="s">
        <v>54</v>
      </c>
      <c r="C49" s="59"/>
      <c r="D49" s="58"/>
      <c r="E49" s="116" t="s">
        <v>40</v>
      </c>
      <c r="F49" s="116" t="s">
        <v>40</v>
      </c>
      <c r="G49" s="116" t="s">
        <v>40</v>
      </c>
      <c r="H49" s="116" t="s">
        <v>40</v>
      </c>
      <c r="I49" s="116" t="s">
        <v>40</v>
      </c>
      <c r="J49" s="116" t="s">
        <v>40</v>
      </c>
      <c r="K49" s="116" t="s">
        <v>40</v>
      </c>
      <c r="L49" s="116" t="s">
        <v>40</v>
      </c>
      <c r="M49" s="116" t="s">
        <v>40</v>
      </c>
      <c r="N49" s="116" t="s">
        <v>40</v>
      </c>
    </row>
    <row r="50" customFormat="false" ht="12.75" hidden="false" customHeight="false" outlineLevel="0" collapsed="false">
      <c r="B50" s="119" t="s">
        <v>55</v>
      </c>
      <c r="C50" s="59"/>
      <c r="D50" s="58"/>
      <c r="E50" s="116" t="s">
        <v>40</v>
      </c>
      <c r="F50" s="116" t="s">
        <v>40</v>
      </c>
      <c r="G50" s="116" t="s">
        <v>40</v>
      </c>
      <c r="H50" s="116" t="s">
        <v>40</v>
      </c>
      <c r="I50" s="116" t="s">
        <v>40</v>
      </c>
      <c r="J50" s="116" t="s">
        <v>40</v>
      </c>
      <c r="K50" s="116" t="s">
        <v>40</v>
      </c>
      <c r="L50" s="116" t="s">
        <v>40</v>
      </c>
      <c r="M50" s="116" t="s">
        <v>40</v>
      </c>
      <c r="N50" s="116" t="s">
        <v>40</v>
      </c>
    </row>
    <row r="51" customFormat="false" ht="12.75" hidden="false" customHeight="false" outlineLevel="0" collapsed="false">
      <c r="B51" s="117" t="s">
        <v>11</v>
      </c>
      <c r="C51" s="59"/>
      <c r="D51" s="58"/>
      <c r="E51" s="116" t="s">
        <v>40</v>
      </c>
      <c r="F51" s="116" t="s">
        <v>40</v>
      </c>
      <c r="G51" s="116" t="s">
        <v>42</v>
      </c>
      <c r="H51" s="116" t="s">
        <v>40</v>
      </c>
      <c r="I51" s="116" t="s">
        <v>40</v>
      </c>
      <c r="J51" s="116" t="s">
        <v>42</v>
      </c>
      <c r="K51" s="116" t="s">
        <v>40</v>
      </c>
      <c r="L51" s="116" t="s">
        <v>40</v>
      </c>
      <c r="M51" s="116" t="s">
        <v>42</v>
      </c>
      <c r="N51" s="116" t="s">
        <v>40</v>
      </c>
    </row>
    <row r="52" customFormat="false" ht="12.75" hidden="false" customHeight="false" outlineLevel="0" collapsed="false">
      <c r="B52" s="117" t="s">
        <v>56</v>
      </c>
      <c r="C52" s="59"/>
      <c r="D52" s="58"/>
      <c r="E52" s="116"/>
      <c r="F52" s="116" t="s">
        <v>40</v>
      </c>
      <c r="G52" s="116"/>
      <c r="H52" s="116" t="s">
        <v>40</v>
      </c>
      <c r="I52" s="116"/>
      <c r="J52" s="116" t="s">
        <v>40</v>
      </c>
      <c r="K52" s="116"/>
      <c r="L52" s="116" t="s">
        <v>40</v>
      </c>
      <c r="M52" s="116"/>
      <c r="N52" s="116" t="s">
        <v>40</v>
      </c>
    </row>
    <row r="53" customFormat="false" ht="12.75" hidden="false" customHeight="false" outlineLevel="0" collapsed="false">
      <c r="B53" s="117" t="s">
        <v>57</v>
      </c>
      <c r="C53" s="59"/>
      <c r="D53" s="58"/>
      <c r="E53" s="116" t="s">
        <v>40</v>
      </c>
      <c r="F53" s="116" t="s">
        <v>40</v>
      </c>
      <c r="G53" s="116" t="s">
        <v>40</v>
      </c>
      <c r="H53" s="116" t="s">
        <v>40</v>
      </c>
      <c r="I53" s="116" t="s">
        <v>40</v>
      </c>
      <c r="J53" s="116" t="s">
        <v>40</v>
      </c>
      <c r="K53" s="116" t="s">
        <v>40</v>
      </c>
      <c r="L53" s="116" t="s">
        <v>40</v>
      </c>
      <c r="M53" s="116" t="s">
        <v>40</v>
      </c>
      <c r="N53" s="116" t="s">
        <v>40</v>
      </c>
    </row>
    <row r="54" customFormat="false" ht="12.75" hidden="false" customHeight="false" outlineLevel="0" collapsed="false">
      <c r="B54" s="119" t="s">
        <v>58</v>
      </c>
      <c r="C54" s="59"/>
      <c r="D54" s="58"/>
      <c r="E54" s="116" t="s">
        <v>40</v>
      </c>
      <c r="F54" s="116" t="s">
        <v>40</v>
      </c>
      <c r="G54" s="116" t="s">
        <v>40</v>
      </c>
      <c r="H54" s="116" t="s">
        <v>40</v>
      </c>
      <c r="I54" s="116" t="s">
        <v>40</v>
      </c>
      <c r="J54" s="116" t="s">
        <v>40</v>
      </c>
      <c r="K54" s="116" t="s">
        <v>40</v>
      </c>
      <c r="L54" s="116" t="s">
        <v>40</v>
      </c>
      <c r="M54" s="116" t="s">
        <v>40</v>
      </c>
      <c r="N54" s="116" t="s">
        <v>40</v>
      </c>
    </row>
    <row r="55" customFormat="false" ht="12.75" hidden="false" customHeight="false" outlineLevel="0" collapsed="false">
      <c r="B55" s="119" t="s">
        <v>59</v>
      </c>
      <c r="C55" s="59"/>
      <c r="D55" s="58"/>
      <c r="E55" s="116" t="s">
        <v>40</v>
      </c>
      <c r="F55" s="116" t="s">
        <v>40</v>
      </c>
      <c r="G55" s="116" t="s">
        <v>40</v>
      </c>
      <c r="H55" s="116" t="s">
        <v>40</v>
      </c>
      <c r="I55" s="116" t="s">
        <v>40</v>
      </c>
      <c r="J55" s="116" t="s">
        <v>40</v>
      </c>
      <c r="K55" s="116" t="s">
        <v>40</v>
      </c>
      <c r="L55" s="116" t="s">
        <v>40</v>
      </c>
      <c r="M55" s="116" t="s">
        <v>40</v>
      </c>
      <c r="N55" s="116" t="s">
        <v>40</v>
      </c>
    </row>
    <row r="56" customFormat="false" ht="12.75" hidden="false" customHeight="false" outlineLevel="0" collapsed="false">
      <c r="B56" s="117" t="s">
        <v>60</v>
      </c>
      <c r="C56" s="59"/>
      <c r="D56" s="58"/>
      <c r="E56" s="116" t="s">
        <v>40</v>
      </c>
      <c r="F56" s="116" t="s">
        <v>40</v>
      </c>
      <c r="G56" s="116" t="s">
        <v>40</v>
      </c>
      <c r="H56" s="116" t="s">
        <v>40</v>
      </c>
      <c r="I56" s="116" t="s">
        <v>40</v>
      </c>
      <c r="J56" s="116" t="s">
        <v>40</v>
      </c>
      <c r="K56" s="116" t="s">
        <v>40</v>
      </c>
      <c r="L56" s="116" t="s">
        <v>40</v>
      </c>
      <c r="M56" s="116" t="s">
        <v>40</v>
      </c>
      <c r="N56" s="116" t="s">
        <v>40</v>
      </c>
    </row>
    <row r="57" customFormat="false" ht="12.75" hidden="false" customHeight="false" outlineLevel="0" collapsed="false">
      <c r="B57" s="117" t="s">
        <v>61</v>
      </c>
      <c r="C57" s="59"/>
      <c r="D57" s="58"/>
      <c r="E57" s="116" t="s">
        <v>40</v>
      </c>
      <c r="F57" s="116" t="s">
        <v>40</v>
      </c>
      <c r="G57" s="116" t="s">
        <v>40</v>
      </c>
      <c r="H57" s="116" t="s">
        <v>40</v>
      </c>
      <c r="I57" s="116" t="s">
        <v>40</v>
      </c>
      <c r="J57" s="116" t="s">
        <v>40</v>
      </c>
      <c r="K57" s="116" t="s">
        <v>40</v>
      </c>
      <c r="L57" s="116" t="s">
        <v>40</v>
      </c>
      <c r="M57" s="116" t="s">
        <v>40</v>
      </c>
      <c r="N57" s="116" t="s">
        <v>40</v>
      </c>
    </row>
    <row r="58" customFormat="false" ht="12.75" hidden="false" customHeight="false" outlineLevel="0" collapsed="false">
      <c r="B58" s="19" t="s">
        <v>62</v>
      </c>
      <c r="C58" s="59"/>
      <c r="D58" s="58"/>
      <c r="E58" s="116"/>
      <c r="F58" s="116" t="s">
        <v>40</v>
      </c>
      <c r="G58" s="116"/>
      <c r="H58" s="116" t="s">
        <v>40</v>
      </c>
      <c r="I58" s="116"/>
      <c r="J58" s="116" t="s">
        <v>42</v>
      </c>
      <c r="K58" s="116"/>
      <c r="L58" s="116" t="s">
        <v>40</v>
      </c>
      <c r="M58" s="116"/>
      <c r="N58" s="116" t="s">
        <v>40</v>
      </c>
    </row>
    <row r="59" customFormat="false" ht="12.75" hidden="false" customHeight="false" outlineLevel="0" collapsed="false">
      <c r="B59" s="19" t="s">
        <v>63</v>
      </c>
      <c r="C59" s="59"/>
      <c r="D59" s="58"/>
      <c r="E59" s="116"/>
      <c r="F59" s="116" t="s">
        <v>40</v>
      </c>
      <c r="G59" s="116"/>
      <c r="H59" s="116" t="s">
        <v>40</v>
      </c>
      <c r="I59" s="116"/>
      <c r="J59" s="116" t="s">
        <v>42</v>
      </c>
      <c r="K59" s="116"/>
      <c r="L59" s="116" t="s">
        <v>40</v>
      </c>
      <c r="M59" s="116"/>
      <c r="N59" s="116" t="s">
        <v>40</v>
      </c>
    </row>
    <row r="60" customFormat="false" ht="12.75" hidden="false" customHeight="false" outlineLevel="0" collapsed="false">
      <c r="B60" s="117" t="s">
        <v>64</v>
      </c>
      <c r="C60" s="59"/>
      <c r="D60" s="58"/>
      <c r="E60" s="116"/>
      <c r="F60" s="116" t="s">
        <v>40</v>
      </c>
      <c r="G60" s="116"/>
      <c r="H60" s="116" t="s">
        <v>40</v>
      </c>
      <c r="I60" s="116"/>
      <c r="J60" s="116" t="s">
        <v>40</v>
      </c>
      <c r="K60" s="116"/>
      <c r="L60" s="116" t="s">
        <v>40</v>
      </c>
      <c r="M60" s="116"/>
      <c r="N60" s="116" t="s">
        <v>40</v>
      </c>
    </row>
    <row r="61" customFormat="false" ht="12.75" hidden="false" customHeight="false" outlineLevel="0" collapsed="false">
      <c r="B61" s="117" t="s">
        <v>65</v>
      </c>
      <c r="C61" s="59"/>
      <c r="D61" s="58"/>
      <c r="E61" s="116" t="s">
        <v>40</v>
      </c>
      <c r="F61" s="116" t="s">
        <v>40</v>
      </c>
      <c r="G61" s="116" t="s">
        <v>40</v>
      </c>
      <c r="H61" s="116" t="s">
        <v>40</v>
      </c>
      <c r="I61" s="116" t="s">
        <v>40</v>
      </c>
      <c r="J61" s="116" t="s">
        <v>40</v>
      </c>
      <c r="K61" s="116" t="s">
        <v>40</v>
      </c>
      <c r="L61" s="116" t="s">
        <v>40</v>
      </c>
      <c r="M61" s="116" t="s">
        <v>40</v>
      </c>
      <c r="N61" s="116" t="s">
        <v>40</v>
      </c>
    </row>
    <row r="62" customFormat="false" ht="12.75" hidden="false" customHeight="false" outlineLevel="0" collapsed="false">
      <c r="B62" s="119" t="s">
        <v>66</v>
      </c>
      <c r="C62" s="59"/>
      <c r="D62" s="58"/>
      <c r="E62" s="116" t="s">
        <v>40</v>
      </c>
      <c r="F62" s="116" t="s">
        <v>40</v>
      </c>
      <c r="G62" s="116" t="s">
        <v>40</v>
      </c>
      <c r="H62" s="116" t="s">
        <v>40</v>
      </c>
      <c r="I62" s="116" t="s">
        <v>40</v>
      </c>
      <c r="J62" s="116" t="s">
        <v>40</v>
      </c>
      <c r="K62" s="116" t="s">
        <v>40</v>
      </c>
      <c r="L62" s="116" t="s">
        <v>40</v>
      </c>
      <c r="M62" s="116" t="s">
        <v>40</v>
      </c>
      <c r="N62" s="116" t="s">
        <v>40</v>
      </c>
    </row>
    <row r="63" customFormat="false" ht="12.75" hidden="false" customHeight="false" outlineLevel="0" collapsed="false">
      <c r="B63" s="117" t="s">
        <v>9</v>
      </c>
      <c r="C63" s="59"/>
      <c r="D63" s="58"/>
      <c r="E63" s="116" t="s">
        <v>42</v>
      </c>
      <c r="F63" s="116" t="s">
        <v>42</v>
      </c>
      <c r="G63" s="116" t="s">
        <v>42</v>
      </c>
      <c r="H63" s="116" t="s">
        <v>42</v>
      </c>
      <c r="I63" s="116" t="s">
        <v>42</v>
      </c>
      <c r="J63" s="116" t="s">
        <v>42</v>
      </c>
      <c r="K63" s="116" t="s">
        <v>42</v>
      </c>
      <c r="L63" s="116" t="s">
        <v>42</v>
      </c>
      <c r="M63" s="116" t="s">
        <v>42</v>
      </c>
      <c r="N63" s="116" t="s">
        <v>42</v>
      </c>
    </row>
    <row r="64" customFormat="false" ht="12.75" hidden="false" customHeight="false" outlineLevel="0" collapsed="false">
      <c r="B64" s="117" t="s">
        <v>67</v>
      </c>
      <c r="C64" s="59"/>
      <c r="D64" s="58"/>
      <c r="E64" s="116" t="s">
        <v>40</v>
      </c>
      <c r="F64" s="116" t="s">
        <v>40</v>
      </c>
      <c r="G64" s="116" t="s">
        <v>40</v>
      </c>
      <c r="H64" s="116" t="s">
        <v>40</v>
      </c>
      <c r="I64" s="116" t="s">
        <v>40</v>
      </c>
      <c r="J64" s="116" t="s">
        <v>40</v>
      </c>
      <c r="K64" s="116" t="s">
        <v>40</v>
      </c>
      <c r="L64" s="116" t="s">
        <v>40</v>
      </c>
      <c r="M64" s="116" t="s">
        <v>40</v>
      </c>
      <c r="N64" s="116" t="s">
        <v>40</v>
      </c>
    </row>
    <row r="65" customFormat="false" ht="12.75" hidden="false" customHeight="false" outlineLevel="0" collapsed="false">
      <c r="B65" s="120" t="s">
        <v>84</v>
      </c>
      <c r="C65" s="60"/>
      <c r="D65" s="121"/>
      <c r="E65" s="122" t="s">
        <v>40</v>
      </c>
      <c r="F65" s="122" t="s">
        <v>40</v>
      </c>
      <c r="G65" s="122" t="s">
        <v>40</v>
      </c>
      <c r="H65" s="122" t="s">
        <v>40</v>
      </c>
      <c r="I65" s="122" t="s">
        <v>40</v>
      </c>
      <c r="J65" s="122" t="s">
        <v>42</v>
      </c>
      <c r="K65" s="122" t="s">
        <v>40</v>
      </c>
      <c r="L65" s="122"/>
      <c r="M65" s="122" t="s">
        <v>40</v>
      </c>
      <c r="N65" s="122" t="s">
        <v>40</v>
      </c>
    </row>
    <row r="66" customFormat="false" ht="12.75" hidden="false" customHeight="false" outlineLevel="0" collapsed="false">
      <c r="B66" s="123" t="s">
        <v>69</v>
      </c>
      <c r="C66" s="59"/>
      <c r="D66" s="59"/>
      <c r="E66" s="116" t="s">
        <v>40</v>
      </c>
      <c r="F66" s="116" t="s">
        <v>40</v>
      </c>
      <c r="G66" s="116" t="s">
        <v>40</v>
      </c>
      <c r="H66" s="116" t="s">
        <v>40</v>
      </c>
      <c r="I66" s="116" t="s">
        <v>40</v>
      </c>
      <c r="J66" s="116" t="s">
        <v>40</v>
      </c>
      <c r="K66" s="116" t="s">
        <v>40</v>
      </c>
      <c r="L66" s="116" t="s">
        <v>40</v>
      </c>
      <c r="M66" s="116" t="s">
        <v>40</v>
      </c>
      <c r="N66" s="116" t="s">
        <v>40</v>
      </c>
    </row>
    <row r="67" customFormat="false" ht="12.75" hidden="false" customHeight="false" outlineLevel="0" collapsed="false">
      <c r="B67" s="124"/>
      <c r="C67" s="60"/>
      <c r="D67" s="60"/>
      <c r="E67" s="125"/>
      <c r="F67" s="125"/>
      <c r="G67" s="125"/>
      <c r="H67" s="125"/>
      <c r="I67" s="125"/>
      <c r="J67" s="125"/>
      <c r="K67" s="125"/>
      <c r="L67" s="125"/>
      <c r="M67" s="125"/>
      <c r="N67" s="125"/>
    </row>
    <row r="68" customFormat="false" ht="12.75" hidden="false" customHeight="false" outlineLevel="0" collapsed="false">
      <c r="B68" s="0" t="s">
        <v>70</v>
      </c>
      <c r="N68" s="125"/>
    </row>
    <row r="69" customFormat="false" ht="12.75" hidden="false" customHeight="false" outlineLevel="0" collapsed="false">
      <c r="B69" s="0" t="s">
        <v>71</v>
      </c>
      <c r="G69" s="126" t="s">
        <v>72</v>
      </c>
      <c r="H69" s="127"/>
      <c r="I69" s="127"/>
      <c r="J69" s="127"/>
      <c r="K69" s="127"/>
      <c r="L69" s="127"/>
      <c r="M69" s="127"/>
    </row>
    <row r="70" customFormat="false" ht="12.75" hidden="false" customHeight="false" outlineLevel="0" collapsed="false">
      <c r="B70" s="127" t="s">
        <v>73</v>
      </c>
    </row>
    <row r="71" customFormat="false" ht="12.75" hidden="false" customHeight="false" outlineLevel="0" collapsed="false">
      <c r="B71" s="0" t="s">
        <v>74</v>
      </c>
    </row>
    <row r="72" customFormat="false" ht="12.75" hidden="false" customHeight="false" outlineLevel="0" collapsed="false">
      <c r="B72" s="127" t="s">
        <v>75</v>
      </c>
    </row>
    <row r="73" customFormat="false" ht="12.75" hidden="false" customHeight="false" outlineLevel="0" collapsed="false">
      <c r="B73" s="0" t="s">
        <v>76</v>
      </c>
    </row>
    <row r="74" customFormat="false" ht="12.75" hidden="false" customHeight="false" outlineLevel="0" collapsed="false">
      <c r="B74" s="0" t="s">
        <v>77</v>
      </c>
    </row>
    <row r="75" customFormat="false" ht="12.75" hidden="false" customHeight="false" outlineLevel="0" collapsed="false">
      <c r="A75" s="127"/>
      <c r="B75" s="0" t="s">
        <v>78</v>
      </c>
    </row>
    <row r="76" customFormat="false" ht="12.75" hidden="false" customHeight="false" outlineLevel="0" collapsed="false">
      <c r="B76" s="0" t="s">
        <v>79</v>
      </c>
    </row>
  </sheetData>
  <mergeCells count="21">
    <mergeCell ref="A3:A4"/>
    <mergeCell ref="B3:B4"/>
    <mergeCell ref="C3:C4"/>
    <mergeCell ref="D3:D4"/>
    <mergeCell ref="A21:D21"/>
    <mergeCell ref="A23:L23"/>
    <mergeCell ref="A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D26"/>
    <mergeCell ref="A29:L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7.7"/>
  </cols>
  <sheetData>
    <row r="1" customFormat="false" ht="12.75" hidden="false" customHeight="false" outlineLevel="0" collapsed="false">
      <c r="A1" s="1" t="s">
        <v>85</v>
      </c>
    </row>
    <row r="2" customFormat="false" ht="13.5" hidden="false" customHeight="false" outlineLevel="0" collapsed="false">
      <c r="A2" s="2" t="n">
        <v>394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138" t="n">
        <v>20000</v>
      </c>
      <c r="F3" s="138" t="n">
        <v>40000</v>
      </c>
      <c r="G3" s="139" t="n">
        <v>60000</v>
      </c>
      <c r="H3" s="138" t="n">
        <v>80000</v>
      </c>
      <c r="I3" s="139" t="n">
        <v>100000</v>
      </c>
      <c r="J3" s="138" t="n">
        <v>120000</v>
      </c>
      <c r="K3" s="138" t="n">
        <v>140000</v>
      </c>
      <c r="L3" s="138" t="n">
        <v>160000</v>
      </c>
      <c r="M3" s="139" t="n">
        <v>180000</v>
      </c>
      <c r="N3" s="138" t="n">
        <v>200000</v>
      </c>
    </row>
    <row r="4" customFormat="false" ht="13.5" hidden="false" customHeight="false" outlineLevel="0" collapsed="false">
      <c r="A4" s="4"/>
      <c r="B4" s="5"/>
      <c r="C4" s="6"/>
      <c r="D4" s="7"/>
      <c r="E4" s="10" t="n">
        <v>12</v>
      </c>
      <c r="F4" s="10" t="n">
        <v>24</v>
      </c>
      <c r="G4" s="11" t="n">
        <v>36</v>
      </c>
      <c r="H4" s="10" t="n">
        <v>48</v>
      </c>
      <c r="I4" s="11" t="n">
        <v>60</v>
      </c>
      <c r="J4" s="10" t="n">
        <v>72</v>
      </c>
      <c r="K4" s="10" t="n">
        <v>84</v>
      </c>
      <c r="L4" s="10" t="n">
        <v>96</v>
      </c>
      <c r="M4" s="11" t="n">
        <v>108</v>
      </c>
      <c r="N4" s="10" t="n">
        <v>120</v>
      </c>
    </row>
    <row r="5" customFormat="false" ht="12.75" hidden="false" customHeight="false" outlineLevel="0" collapsed="false">
      <c r="A5" s="12" t="s">
        <v>5</v>
      </c>
      <c r="B5" s="14" t="n">
        <v>2632027400</v>
      </c>
      <c r="C5" s="14" t="n">
        <v>1</v>
      </c>
      <c r="D5" s="15" t="n">
        <v>180</v>
      </c>
      <c r="E5" s="16" t="n">
        <f aca="false">D5</f>
        <v>180</v>
      </c>
      <c r="F5" s="17" t="n">
        <f aca="false">E5</f>
        <v>180</v>
      </c>
      <c r="G5" s="16" t="n">
        <f aca="false">F5</f>
        <v>180</v>
      </c>
      <c r="H5" s="17" t="n">
        <f aca="false">G5</f>
        <v>180</v>
      </c>
      <c r="I5" s="16" t="n">
        <f aca="false">H5</f>
        <v>180</v>
      </c>
      <c r="J5" s="17" t="n">
        <f aca="false">I5</f>
        <v>180</v>
      </c>
      <c r="K5" s="16" t="n">
        <f aca="false">J5</f>
        <v>180</v>
      </c>
      <c r="L5" s="17" t="n">
        <f aca="false">K5</f>
        <v>180</v>
      </c>
      <c r="M5" s="16" t="n">
        <f aca="false">L5</f>
        <v>180</v>
      </c>
      <c r="N5" s="17" t="n">
        <f aca="false">M5</f>
        <v>180</v>
      </c>
    </row>
    <row r="6" customFormat="false" ht="12.75" hidden="false" customHeight="false" outlineLevel="0" collapsed="false">
      <c r="A6" s="19" t="s">
        <v>86</v>
      </c>
      <c r="B6" s="20" t="n">
        <v>2811308000</v>
      </c>
      <c r="C6" s="20" t="n">
        <v>1</v>
      </c>
      <c r="D6" s="21" t="n">
        <v>308</v>
      </c>
      <c r="E6" s="16"/>
      <c r="F6" s="17" t="n">
        <v>308</v>
      </c>
      <c r="G6" s="16"/>
      <c r="H6" s="17" t="n">
        <v>308</v>
      </c>
      <c r="I6" s="16"/>
      <c r="J6" s="17" t="n">
        <v>308</v>
      </c>
      <c r="K6" s="16"/>
      <c r="L6" s="17" t="n">
        <v>308</v>
      </c>
      <c r="M6" s="16"/>
      <c r="N6" s="17" t="n">
        <v>308</v>
      </c>
    </row>
    <row r="7" customFormat="false" ht="12.75" hidden="false" customHeight="false" outlineLevel="0" collapsed="false">
      <c r="A7" s="19" t="s">
        <v>7</v>
      </c>
      <c r="B7" s="23" t="s">
        <v>87</v>
      </c>
      <c r="C7" s="20" t="n">
        <v>1</v>
      </c>
      <c r="D7" s="24" t="n">
        <v>724</v>
      </c>
      <c r="E7" s="16"/>
      <c r="F7" s="17" t="n">
        <v>724</v>
      </c>
      <c r="G7" s="16"/>
      <c r="H7" s="17" t="n">
        <f aca="false">D7</f>
        <v>724</v>
      </c>
      <c r="I7" s="16"/>
      <c r="J7" s="17" t="n">
        <v>724</v>
      </c>
      <c r="K7" s="16"/>
      <c r="L7" s="17" t="n">
        <f aca="false">D7</f>
        <v>724</v>
      </c>
      <c r="M7" s="16"/>
      <c r="N7" s="17" t="n">
        <v>724</v>
      </c>
    </row>
    <row r="8" customFormat="false" ht="12.75" hidden="false" customHeight="false" outlineLevel="0" collapsed="false">
      <c r="A8" s="19" t="s">
        <v>9</v>
      </c>
      <c r="B8" s="25" t="s">
        <v>10</v>
      </c>
      <c r="C8" s="20" t="n">
        <v>1</v>
      </c>
      <c r="D8" s="24" t="n">
        <v>465</v>
      </c>
      <c r="E8" s="16" t="n">
        <f aca="false">D8</f>
        <v>465</v>
      </c>
      <c r="F8" s="17" t="n">
        <f aca="false">E8</f>
        <v>465</v>
      </c>
      <c r="G8" s="16" t="n">
        <f aca="false">F8</f>
        <v>465</v>
      </c>
      <c r="H8" s="17" t="n">
        <f aca="false">G8</f>
        <v>465</v>
      </c>
      <c r="I8" s="16" t="n">
        <f aca="false">H8</f>
        <v>465</v>
      </c>
      <c r="J8" s="17" t="n">
        <f aca="false">I8</f>
        <v>465</v>
      </c>
      <c r="K8" s="16" t="n">
        <f aca="false">J8</f>
        <v>465</v>
      </c>
      <c r="L8" s="17" t="n">
        <f aca="false">K8</f>
        <v>465</v>
      </c>
      <c r="M8" s="16" t="n">
        <f aca="false">L8</f>
        <v>465</v>
      </c>
      <c r="N8" s="17" t="n">
        <f aca="false">M8</f>
        <v>465</v>
      </c>
    </row>
    <row r="9" customFormat="false" ht="12.75" hidden="false" customHeight="false" outlineLevel="0" collapsed="false">
      <c r="A9" s="19" t="s">
        <v>11</v>
      </c>
      <c r="B9" s="20" t="s">
        <v>88</v>
      </c>
      <c r="C9" s="20" t="n">
        <v>1</v>
      </c>
      <c r="D9" s="24" t="n">
        <v>227</v>
      </c>
      <c r="E9" s="16"/>
      <c r="F9" s="17"/>
      <c r="G9" s="16" t="n">
        <v>291</v>
      </c>
      <c r="H9" s="17"/>
      <c r="I9" s="16"/>
      <c r="J9" s="17" t="n">
        <v>291</v>
      </c>
      <c r="K9" s="16"/>
      <c r="L9" s="17"/>
      <c r="M9" s="16" t="n">
        <v>291</v>
      </c>
      <c r="N9" s="17"/>
    </row>
    <row r="10" customFormat="false" ht="12.75" hidden="false" customHeight="false" outlineLevel="0" collapsed="false">
      <c r="A10" s="19" t="s">
        <v>14</v>
      </c>
      <c r="B10" s="20" t="s">
        <v>89</v>
      </c>
      <c r="C10" s="20" t="n">
        <v>5.9</v>
      </c>
      <c r="D10" s="24" t="n">
        <v>180</v>
      </c>
      <c r="E10" s="29" t="n">
        <f aca="false">D10*C10</f>
        <v>1062</v>
      </c>
      <c r="F10" s="29" t="n">
        <f aca="false">C10*D10</f>
        <v>1062</v>
      </c>
      <c r="G10" s="29" t="n">
        <f aca="false">D10*C10</f>
        <v>1062</v>
      </c>
      <c r="H10" s="29" t="n">
        <f aca="false">D10*C10</f>
        <v>1062</v>
      </c>
      <c r="I10" s="29" t="n">
        <f aca="false">D10*C10</f>
        <v>1062</v>
      </c>
      <c r="J10" s="29" t="n">
        <f aca="false">D10*C10</f>
        <v>1062</v>
      </c>
      <c r="K10" s="29" t="n">
        <f aca="false">D10*C10</f>
        <v>1062</v>
      </c>
      <c r="L10" s="29" t="n">
        <f aca="false">D10*C10</f>
        <v>1062</v>
      </c>
      <c r="M10" s="29" t="n">
        <f aca="false">D10*C10</f>
        <v>1062</v>
      </c>
      <c r="N10" s="29" t="n">
        <f aca="false">D10*C10</f>
        <v>1062</v>
      </c>
    </row>
    <row r="11" customFormat="false" ht="12.75" hidden="false" customHeight="false" outlineLevel="0" collapsed="false">
      <c r="A11" s="19" t="s">
        <v>16</v>
      </c>
      <c r="B11" s="20" t="s">
        <v>17</v>
      </c>
      <c r="C11" s="20" t="n">
        <v>0.5</v>
      </c>
      <c r="D11" s="24" t="n">
        <v>170</v>
      </c>
      <c r="E11" s="30"/>
      <c r="F11" s="31" t="n">
        <f aca="false">D11*C11</f>
        <v>85</v>
      </c>
      <c r="G11" s="32"/>
      <c r="H11" s="31" t="n">
        <f aca="false">D11*C11</f>
        <v>85</v>
      </c>
      <c r="I11" s="32"/>
      <c r="J11" s="31" t="n">
        <f aca="false">D11*C11</f>
        <v>85</v>
      </c>
      <c r="K11" s="32"/>
      <c r="L11" s="31" t="n">
        <f aca="false">D11*C11</f>
        <v>85</v>
      </c>
      <c r="M11" s="32"/>
      <c r="N11" s="31" t="n">
        <f aca="false">D11*C11</f>
        <v>85</v>
      </c>
    </row>
    <row r="12" customFormat="false" ht="12.75" hidden="false" customHeight="false" outlineLevel="0" collapsed="false">
      <c r="A12" s="19" t="s">
        <v>18</v>
      </c>
      <c r="B12" s="20" t="s">
        <v>19</v>
      </c>
      <c r="C12" s="33" t="n">
        <v>8</v>
      </c>
      <c r="D12" s="24" t="n">
        <v>28</v>
      </c>
      <c r="E12" s="30"/>
      <c r="F12" s="34"/>
      <c r="G12" s="35"/>
      <c r="H12" s="34"/>
      <c r="I12" s="31" t="n">
        <f aca="false">C12*D12</f>
        <v>224</v>
      </c>
      <c r="J12" s="31"/>
      <c r="K12" s="31" t="n">
        <f aca="false">C12*D12</f>
        <v>224</v>
      </c>
      <c r="L12" s="34"/>
      <c r="M12" s="29" t="n">
        <f aca="false">D12*C12</f>
        <v>224</v>
      </c>
      <c r="N12" s="36"/>
    </row>
    <row r="13" customFormat="false" ht="12.75" hidden="false" customHeight="false" outlineLevel="0" collapsed="false">
      <c r="A13" s="37" t="s">
        <v>20</v>
      </c>
      <c r="B13" s="38" t="s">
        <v>21</v>
      </c>
      <c r="C13" s="39" t="n">
        <v>2.2</v>
      </c>
      <c r="D13" s="39" t="n">
        <v>220</v>
      </c>
      <c r="E13" s="32"/>
      <c r="F13" s="36"/>
      <c r="G13" s="32"/>
      <c r="H13" s="34" t="n">
        <f aca="false">C13*D13</f>
        <v>484</v>
      </c>
      <c r="I13" s="32"/>
      <c r="J13" s="34"/>
      <c r="K13" s="32"/>
      <c r="L13" s="34" t="n">
        <f aca="false">C13*D13</f>
        <v>484</v>
      </c>
      <c r="M13" s="32"/>
      <c r="N13" s="36"/>
    </row>
    <row r="14" customFormat="false" ht="15" hidden="false" customHeight="true" outlineLevel="0" collapsed="false">
      <c r="A14" s="19" t="s">
        <v>25</v>
      </c>
      <c r="B14" s="42" t="n">
        <v>2431227250</v>
      </c>
      <c r="C14" s="42" t="n">
        <v>1</v>
      </c>
      <c r="D14" s="39" t="n">
        <v>1841</v>
      </c>
      <c r="E14" s="35"/>
      <c r="F14" s="34"/>
      <c r="G14" s="35"/>
      <c r="H14" s="34"/>
      <c r="I14" s="35"/>
      <c r="J14" s="34" t="n">
        <f aca="false">D14</f>
        <v>1841</v>
      </c>
      <c r="K14" s="35"/>
      <c r="L14" s="34"/>
      <c r="M14" s="35"/>
      <c r="N14" s="34"/>
    </row>
    <row r="15" customFormat="false" ht="12.75" hidden="false" customHeight="false" outlineLevel="0" collapsed="false">
      <c r="A15" s="19" t="s">
        <v>26</v>
      </c>
      <c r="B15" s="44" t="s">
        <v>90</v>
      </c>
      <c r="C15" s="42" t="n">
        <v>2</v>
      </c>
      <c r="D15" s="140" t="s">
        <v>91</v>
      </c>
      <c r="E15" s="47"/>
      <c r="F15" s="36"/>
      <c r="G15" s="47"/>
      <c r="H15" s="36"/>
      <c r="I15" s="47"/>
      <c r="J15" s="34" t="n">
        <v>2018</v>
      </c>
      <c r="K15" s="47"/>
      <c r="L15" s="34"/>
      <c r="M15" s="47"/>
      <c r="N15" s="34"/>
    </row>
    <row r="16" customFormat="false" ht="12.75" hidden="false" customHeight="false" outlineLevel="0" collapsed="false">
      <c r="A16" s="19" t="s">
        <v>22</v>
      </c>
      <c r="B16" s="20" t="s">
        <v>23</v>
      </c>
      <c r="C16" s="40" t="n">
        <v>0.8</v>
      </c>
      <c r="D16" s="39" t="n">
        <v>286</v>
      </c>
      <c r="E16" s="32"/>
      <c r="F16" s="36"/>
      <c r="G16" s="32"/>
      <c r="H16" s="34" t="n">
        <f aca="false">C16*D16</f>
        <v>228.8</v>
      </c>
      <c r="I16" s="32"/>
      <c r="J16" s="34"/>
      <c r="K16" s="32"/>
      <c r="L16" s="34" t="n">
        <f aca="false">C16*D16</f>
        <v>228.8</v>
      </c>
      <c r="M16" s="32"/>
      <c r="N16" s="36"/>
    </row>
    <row r="17" customFormat="false" ht="12.75" hidden="false" customHeight="false" outlineLevel="0" collapsed="false">
      <c r="A17" s="19" t="s">
        <v>24</v>
      </c>
      <c r="B17" s="20" t="s">
        <v>23</v>
      </c>
      <c r="C17" s="41" t="n">
        <v>0.8</v>
      </c>
      <c r="D17" s="39" t="n">
        <v>286</v>
      </c>
      <c r="E17" s="32"/>
      <c r="F17" s="36"/>
      <c r="G17" s="32"/>
      <c r="H17" s="34" t="n">
        <f aca="false">C17*D17</f>
        <v>228.8</v>
      </c>
      <c r="I17" s="32"/>
      <c r="J17" s="34"/>
      <c r="K17" s="32"/>
      <c r="L17" s="34" t="n">
        <f aca="false">C17*D17</f>
        <v>228.8</v>
      </c>
      <c r="M17" s="32"/>
      <c r="N17" s="36"/>
    </row>
    <row r="18" customFormat="false" ht="12.75" hidden="false" customHeight="false" outlineLevel="0" collapsed="false">
      <c r="A18" s="19" t="s">
        <v>29</v>
      </c>
      <c r="B18" s="42"/>
      <c r="C18" s="43"/>
      <c r="D18" s="39" t="n">
        <v>5</v>
      </c>
      <c r="E18" s="35" t="n">
        <f aca="false">D18</f>
        <v>5</v>
      </c>
      <c r="F18" s="34" t="n">
        <f aca="false">E18</f>
        <v>5</v>
      </c>
      <c r="G18" s="35" t="n">
        <f aca="false">F18</f>
        <v>5</v>
      </c>
      <c r="H18" s="34" t="n">
        <f aca="false">G18</f>
        <v>5</v>
      </c>
      <c r="I18" s="35" t="n">
        <f aca="false">H18</f>
        <v>5</v>
      </c>
      <c r="J18" s="34" t="n">
        <f aca="false">I18</f>
        <v>5</v>
      </c>
      <c r="K18" s="35" t="n">
        <f aca="false">J18</f>
        <v>5</v>
      </c>
      <c r="L18" s="34" t="n">
        <f aca="false">K18</f>
        <v>5</v>
      </c>
      <c r="M18" s="35" t="n">
        <f aca="false">L18</f>
        <v>5</v>
      </c>
      <c r="N18" s="34" t="n">
        <f aca="false">M18</f>
        <v>5</v>
      </c>
    </row>
    <row r="19" customFormat="false" ht="13.5" hidden="false" customHeight="false" outlineLevel="0" collapsed="false">
      <c r="A19" s="19" t="s">
        <v>30</v>
      </c>
      <c r="B19" s="141"/>
      <c r="C19" s="142"/>
      <c r="D19" s="143"/>
      <c r="E19" s="47"/>
      <c r="F19" s="36"/>
      <c r="G19" s="47"/>
      <c r="H19" s="36"/>
      <c r="I19" s="47"/>
      <c r="J19" s="36"/>
      <c r="K19" s="47"/>
      <c r="L19" s="36"/>
      <c r="M19" s="47"/>
      <c r="N19" s="48"/>
    </row>
    <row r="20" customFormat="false" ht="12.75" hidden="false" customHeight="false" outlineLevel="0" collapsed="false">
      <c r="A20" s="52" t="s">
        <v>31</v>
      </c>
      <c r="B20" s="144"/>
      <c r="C20" s="144"/>
      <c r="D20" s="145"/>
      <c r="E20" s="55" t="n">
        <f aca="false">SUM(E5:E19)</f>
        <v>1712</v>
      </c>
      <c r="F20" s="55" t="n">
        <f aca="false">SUM(F5:F19)</f>
        <v>2829</v>
      </c>
      <c r="G20" s="55" t="n">
        <f aca="false">SUM(G5:G19)</f>
        <v>2003</v>
      </c>
      <c r="H20" s="55" t="n">
        <f aca="false">SUM(H5:H19)</f>
        <v>3770.6</v>
      </c>
      <c r="I20" s="55" t="n">
        <f aca="false">SUM(I5:I19)</f>
        <v>1936</v>
      </c>
      <c r="J20" s="55" t="n">
        <f aca="false">SUM(J5:J19)</f>
        <v>6979</v>
      </c>
      <c r="K20" s="55" t="n">
        <f aca="false">SUM(K5:K19)</f>
        <v>1936</v>
      </c>
      <c r="L20" s="55" t="n">
        <f aca="false">SUM(L5:L19)</f>
        <v>3770.6</v>
      </c>
      <c r="M20" s="55" t="n">
        <f aca="false">SUM(M5:M19)</f>
        <v>2227</v>
      </c>
      <c r="N20" s="55" t="n">
        <f aca="false">SUM(N5:N19)</f>
        <v>2829</v>
      </c>
    </row>
    <row r="21" customFormat="false" ht="12.75" hidden="false" customHeight="false" outlineLevel="0" collapsed="false">
      <c r="A21" s="56"/>
      <c r="B21" s="57"/>
      <c r="C21" s="57"/>
      <c r="D21" s="58"/>
      <c r="E21" s="57"/>
      <c r="F21" s="59"/>
      <c r="L21" s="59"/>
      <c r="M21" s="59"/>
      <c r="N21" s="60"/>
    </row>
    <row r="22" customFormat="false" ht="13.5" hidden="false" customHeight="false" outlineLevel="0" collapsed="false">
      <c r="A22" s="61" t="s">
        <v>32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3"/>
      <c r="M22" s="64"/>
      <c r="N22" s="65"/>
    </row>
    <row r="23" customFormat="false" ht="12.75" hidden="false" customHeight="false" outlineLevel="0" collapsed="false">
      <c r="A23" s="66"/>
      <c r="B23" s="67"/>
      <c r="C23" s="67"/>
      <c r="D23" s="68"/>
      <c r="E23" s="138" t="n">
        <v>20000</v>
      </c>
      <c r="F23" s="138" t="n">
        <v>40000</v>
      </c>
      <c r="G23" s="139" t="n">
        <v>60000</v>
      </c>
      <c r="H23" s="138" t="n">
        <v>80000</v>
      </c>
      <c r="I23" s="139" t="n">
        <v>100000</v>
      </c>
      <c r="J23" s="138" t="n">
        <v>120000</v>
      </c>
      <c r="K23" s="138" t="n">
        <v>140000</v>
      </c>
      <c r="L23" s="138" t="n">
        <v>160000</v>
      </c>
      <c r="M23" s="139" t="n">
        <v>180000</v>
      </c>
      <c r="N23" s="138" t="n">
        <v>200000</v>
      </c>
    </row>
    <row r="24" customFormat="false" ht="12.75" hidden="false" customHeight="false" outlineLevel="0" collapsed="false">
      <c r="A24" s="75"/>
      <c r="B24" s="76"/>
      <c r="C24" s="76"/>
      <c r="D24" s="77"/>
      <c r="E24" s="78"/>
      <c r="F24" s="79"/>
      <c r="G24" s="80"/>
      <c r="H24" s="81"/>
      <c r="I24" s="81"/>
      <c r="J24" s="81"/>
      <c r="K24" s="81"/>
      <c r="L24" s="81"/>
      <c r="M24" s="82"/>
      <c r="N24" s="83"/>
    </row>
    <row r="25" customFormat="false" ht="12.75" hidden="false" customHeight="false" outlineLevel="0" collapsed="false">
      <c r="A25" s="84" t="s">
        <v>33</v>
      </c>
      <c r="B25" s="85"/>
      <c r="C25" s="85"/>
      <c r="D25" s="86"/>
      <c r="E25" s="87" t="n">
        <v>1.5</v>
      </c>
      <c r="F25" s="88" t="n">
        <v>2.7</v>
      </c>
      <c r="G25" s="89" t="n">
        <v>2</v>
      </c>
      <c r="H25" s="89" t="n">
        <v>3.6</v>
      </c>
      <c r="I25" s="89" t="n">
        <v>1.7</v>
      </c>
      <c r="J25" s="89" t="n">
        <v>5.5</v>
      </c>
      <c r="K25" s="89" t="n">
        <v>1.7</v>
      </c>
      <c r="L25" s="90" t="n">
        <v>3.6</v>
      </c>
      <c r="M25" s="88" t="n">
        <v>2.2</v>
      </c>
      <c r="N25" s="91" t="n">
        <v>2.7</v>
      </c>
    </row>
    <row r="26" customFormat="false" ht="12.75" hidden="false" customHeight="false" outlineLevel="0" collapsed="false">
      <c r="A26" s="92" t="s">
        <v>34</v>
      </c>
      <c r="B26" s="93"/>
      <c r="C26" s="93"/>
      <c r="D26" s="94" t="n">
        <v>430</v>
      </c>
      <c r="E26" s="95" t="n">
        <f aca="false">E25*D26</f>
        <v>645</v>
      </c>
      <c r="F26" s="96" t="n">
        <f aca="false">F25*D26</f>
        <v>1161</v>
      </c>
      <c r="G26" s="96" t="n">
        <f aca="false">G25*D26</f>
        <v>860</v>
      </c>
      <c r="H26" s="96" t="n">
        <f aca="false">H25*D26</f>
        <v>1548</v>
      </c>
      <c r="I26" s="96" t="n">
        <f aca="false">I25*D26</f>
        <v>731</v>
      </c>
      <c r="J26" s="96" t="n">
        <f aca="false">J25*D26</f>
        <v>2365</v>
      </c>
      <c r="K26" s="96" t="n">
        <f aca="false">K25*D26</f>
        <v>731</v>
      </c>
      <c r="L26" s="96" t="n">
        <f aca="false">L25*D26</f>
        <v>1548</v>
      </c>
      <c r="M26" s="96" t="n">
        <f aca="false">M25*D26</f>
        <v>946</v>
      </c>
      <c r="N26" s="55" t="n">
        <f aca="false">N25*D26</f>
        <v>1161</v>
      </c>
    </row>
    <row r="27" customFormat="false" ht="12.75" hidden="false" customHeight="false" outlineLevel="0" collapsed="false">
      <c r="A27" s="97"/>
      <c r="B27" s="97"/>
      <c r="C27" s="97"/>
      <c r="D27" s="98"/>
      <c r="E27" s="99"/>
      <c r="F27" s="100"/>
      <c r="G27" s="101"/>
      <c r="H27" s="102"/>
      <c r="I27" s="102"/>
      <c r="J27" s="102"/>
      <c r="K27" s="102"/>
      <c r="M27" s="59"/>
      <c r="N27" s="60"/>
    </row>
    <row r="28" customFormat="false" ht="13.5" hidden="false" customHeight="false" outlineLevel="0" collapsed="false">
      <c r="A28" s="61" t="s">
        <v>3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4"/>
      <c r="N28" s="65"/>
    </row>
    <row r="29" customFormat="false" ht="12.75" hidden="false" customHeight="false" outlineLevel="0" collapsed="false">
      <c r="A29" s="103" t="s">
        <v>36</v>
      </c>
      <c r="B29" s="104"/>
      <c r="C29" s="104"/>
      <c r="D29" s="105"/>
      <c r="E29" s="106" t="n">
        <f aca="false">E20+E26</f>
        <v>2357</v>
      </c>
      <c r="F29" s="106" t="n">
        <f aca="false">F20+F26</f>
        <v>3990</v>
      </c>
      <c r="G29" s="106" t="n">
        <f aca="false">G20+G26</f>
        <v>2863</v>
      </c>
      <c r="H29" s="106" t="n">
        <f aca="false">H20+H26</f>
        <v>5318.6</v>
      </c>
      <c r="I29" s="106" t="n">
        <f aca="false">I20+I26</f>
        <v>2667</v>
      </c>
      <c r="J29" s="106" t="n">
        <f aca="false">J20+J26</f>
        <v>9344</v>
      </c>
      <c r="K29" s="106" t="n">
        <f aca="false">K20+K26</f>
        <v>2667</v>
      </c>
      <c r="L29" s="106" t="n">
        <f aca="false">L20+L26</f>
        <v>5318.6</v>
      </c>
      <c r="M29" s="106" t="n">
        <f aca="false">M20+M26</f>
        <v>3173</v>
      </c>
      <c r="N29" s="107" t="n">
        <f aca="false">N20+N26</f>
        <v>3990</v>
      </c>
    </row>
    <row r="30" customFormat="false" ht="12.75" hidden="false" customHeight="false" outlineLevel="0" collapsed="false">
      <c r="A30" s="108" t="s">
        <v>37</v>
      </c>
      <c r="B30" s="109"/>
      <c r="C30" s="109"/>
      <c r="D30" s="110"/>
      <c r="E30" s="111" t="n">
        <f aca="false">E29</f>
        <v>2357</v>
      </c>
      <c r="F30" s="111" t="n">
        <f aca="false">E30+F29</f>
        <v>6347</v>
      </c>
      <c r="G30" s="111" t="n">
        <f aca="false">F30+G29</f>
        <v>9210</v>
      </c>
      <c r="H30" s="111" t="n">
        <f aca="false">G30+H29</f>
        <v>14528.6</v>
      </c>
      <c r="I30" s="111" t="n">
        <f aca="false">H30+I29</f>
        <v>17195.6</v>
      </c>
      <c r="J30" s="111" t="n">
        <f aca="false">I30+J29</f>
        <v>26539.6</v>
      </c>
      <c r="K30" s="111" t="n">
        <f aca="false">J30+K29</f>
        <v>29206.6</v>
      </c>
      <c r="L30" s="111" t="n">
        <f aca="false">K30+L29</f>
        <v>34525.2</v>
      </c>
      <c r="M30" s="111" t="n">
        <f aca="false">L30+M29</f>
        <v>37698.2</v>
      </c>
      <c r="N30" s="112" t="n">
        <f aca="false">M30+N29</f>
        <v>41688.2</v>
      </c>
    </row>
    <row r="32" customFormat="false" ht="12.75" hidden="false" customHeight="false" outlineLevel="0" collapsed="false"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3.5" hidden="false" customHeight="fals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2.75" hidden="false" customHeight="false" outlineLevel="0" collapsed="false">
      <c r="B34" s="113" t="s">
        <v>38</v>
      </c>
      <c r="C34" s="59"/>
      <c r="D34" s="58"/>
      <c r="E34" s="138" t="n">
        <v>20000</v>
      </c>
      <c r="F34" s="138" t="n">
        <v>40000</v>
      </c>
      <c r="G34" s="139" t="n">
        <v>60000</v>
      </c>
      <c r="H34" s="138" t="n">
        <v>80000</v>
      </c>
      <c r="I34" s="139" t="n">
        <v>100000</v>
      </c>
      <c r="J34" s="138" t="n">
        <v>120000</v>
      </c>
      <c r="K34" s="138" t="n">
        <v>140000</v>
      </c>
      <c r="L34" s="138" t="n">
        <v>160000</v>
      </c>
      <c r="M34" s="139" t="n">
        <v>180000</v>
      </c>
      <c r="N34" s="138" t="n">
        <v>200000</v>
      </c>
    </row>
    <row r="35" customFormat="false" ht="12.75" hidden="false" customHeight="false" outlineLevel="0" collapsed="false">
      <c r="B35" s="56" t="s">
        <v>39</v>
      </c>
      <c r="C35" s="57"/>
      <c r="D35" s="115"/>
      <c r="E35" s="116" t="s">
        <v>40</v>
      </c>
      <c r="F35" s="116" t="s">
        <v>40</v>
      </c>
      <c r="G35" s="116" t="s">
        <v>40</v>
      </c>
      <c r="H35" s="116" t="s">
        <v>40</v>
      </c>
      <c r="I35" s="116" t="s">
        <v>40</v>
      </c>
      <c r="J35" s="116" t="s">
        <v>40</v>
      </c>
      <c r="K35" s="116" t="s">
        <v>40</v>
      </c>
      <c r="L35" s="116" t="s">
        <v>40</v>
      </c>
      <c r="M35" s="116" t="s">
        <v>40</v>
      </c>
      <c r="N35" s="116" t="s">
        <v>40</v>
      </c>
    </row>
    <row r="36" customFormat="false" ht="12.75" hidden="false" customHeight="false" outlineLevel="0" collapsed="false">
      <c r="B36" s="56" t="s">
        <v>41</v>
      </c>
      <c r="C36" s="57"/>
      <c r="D36" s="115"/>
      <c r="E36" s="116"/>
      <c r="F36" s="116"/>
      <c r="G36" s="116"/>
      <c r="H36" s="116"/>
      <c r="I36" s="116"/>
      <c r="J36" s="116" t="s">
        <v>42</v>
      </c>
      <c r="K36" s="116"/>
      <c r="L36" s="116"/>
      <c r="M36" s="116"/>
      <c r="N36" s="116"/>
    </row>
    <row r="37" customFormat="false" ht="12.75" hidden="false" customHeight="false" outlineLevel="0" collapsed="false">
      <c r="B37" s="117" t="s">
        <v>81</v>
      </c>
      <c r="C37" s="59"/>
      <c r="D37" s="58"/>
      <c r="E37" s="116" t="s">
        <v>40</v>
      </c>
      <c r="F37" s="116" t="s">
        <v>42</v>
      </c>
      <c r="G37" s="116" t="s">
        <v>40</v>
      </c>
      <c r="H37" s="116" t="s">
        <v>42</v>
      </c>
      <c r="I37" s="116" t="s">
        <v>40</v>
      </c>
      <c r="J37" s="116" t="s">
        <v>42</v>
      </c>
      <c r="K37" s="116" t="s">
        <v>40</v>
      </c>
      <c r="L37" s="116" t="s">
        <v>42</v>
      </c>
      <c r="M37" s="116" t="s">
        <v>40</v>
      </c>
      <c r="N37" s="116" t="s">
        <v>42</v>
      </c>
    </row>
    <row r="38" customFormat="false" ht="12.75" hidden="false" customHeight="false" outlineLevel="0" collapsed="false">
      <c r="B38" s="118" t="s">
        <v>92</v>
      </c>
      <c r="C38" s="59"/>
      <c r="D38" s="58"/>
      <c r="E38" s="116" t="s">
        <v>40</v>
      </c>
      <c r="F38" s="116" t="s">
        <v>40</v>
      </c>
      <c r="G38" s="116" t="s">
        <v>40</v>
      </c>
      <c r="H38" s="116" t="s">
        <v>40</v>
      </c>
      <c r="I38" s="116" t="s">
        <v>42</v>
      </c>
      <c r="J38" s="116" t="s">
        <v>40</v>
      </c>
      <c r="K38" s="116" t="s">
        <v>42</v>
      </c>
      <c r="L38" s="116" t="s">
        <v>40</v>
      </c>
      <c r="M38" s="116" t="s">
        <v>42</v>
      </c>
      <c r="N38" s="116" t="s">
        <v>40</v>
      </c>
    </row>
    <row r="39" customFormat="false" ht="12.75" hidden="false" customHeight="false" outlineLevel="0" collapsed="false">
      <c r="B39" s="117" t="s">
        <v>46</v>
      </c>
      <c r="C39" s="59"/>
      <c r="D39" s="58"/>
      <c r="E39" s="116" t="s">
        <v>40</v>
      </c>
      <c r="F39" s="116" t="s">
        <v>40</v>
      </c>
      <c r="G39" s="116" t="s">
        <v>40</v>
      </c>
      <c r="H39" s="116" t="s">
        <v>40</v>
      </c>
      <c r="I39" s="116" t="s">
        <v>40</v>
      </c>
      <c r="J39" s="116" t="s">
        <v>40</v>
      </c>
      <c r="K39" s="116" t="s">
        <v>40</v>
      </c>
      <c r="L39" s="116" t="s">
        <v>40</v>
      </c>
      <c r="M39" s="116" t="s">
        <v>40</v>
      </c>
      <c r="N39" s="116" t="s">
        <v>40</v>
      </c>
    </row>
    <row r="40" customFormat="false" ht="12.75" hidden="false" customHeight="false" outlineLevel="0" collapsed="false">
      <c r="B40" s="117" t="s">
        <v>47</v>
      </c>
      <c r="C40" s="59"/>
      <c r="D40" s="58"/>
      <c r="E40" s="116" t="s">
        <v>40</v>
      </c>
      <c r="F40" s="116" t="s">
        <v>40</v>
      </c>
      <c r="G40" s="116" t="s">
        <v>40</v>
      </c>
      <c r="H40" s="116" t="s">
        <v>40</v>
      </c>
      <c r="I40" s="116" t="s">
        <v>40</v>
      </c>
      <c r="J40" s="116" t="s">
        <v>40</v>
      </c>
      <c r="K40" s="116" t="s">
        <v>40</v>
      </c>
      <c r="L40" s="116" t="s">
        <v>40</v>
      </c>
      <c r="M40" s="116" t="s">
        <v>40</v>
      </c>
      <c r="N40" s="116" t="s">
        <v>40</v>
      </c>
    </row>
    <row r="41" customFormat="false" ht="12.75" hidden="false" customHeight="false" outlineLevel="0" collapsed="false">
      <c r="B41" s="117" t="s">
        <v>48</v>
      </c>
      <c r="C41" s="59"/>
      <c r="D41" s="58"/>
      <c r="E41" s="116" t="s">
        <v>40</v>
      </c>
      <c r="F41" s="116" t="s">
        <v>40</v>
      </c>
      <c r="G41" s="116" t="s">
        <v>40</v>
      </c>
      <c r="H41" s="116" t="s">
        <v>40</v>
      </c>
      <c r="I41" s="116" t="s">
        <v>40</v>
      </c>
      <c r="J41" s="116" t="s">
        <v>40</v>
      </c>
      <c r="K41" s="116" t="s">
        <v>40</v>
      </c>
      <c r="L41" s="116" t="s">
        <v>40</v>
      </c>
      <c r="M41" s="116" t="s">
        <v>40</v>
      </c>
      <c r="N41" s="116" t="s">
        <v>40</v>
      </c>
    </row>
    <row r="42" customFormat="false" ht="12.75" hidden="false" customHeight="false" outlineLevel="0" collapsed="false">
      <c r="B42" s="117" t="s">
        <v>49</v>
      </c>
      <c r="C42" s="59"/>
      <c r="D42" s="58"/>
      <c r="E42" s="116" t="s">
        <v>40</v>
      </c>
      <c r="F42" s="116" t="s">
        <v>40</v>
      </c>
      <c r="G42" s="116" t="s">
        <v>40</v>
      </c>
      <c r="H42" s="116" t="s">
        <v>40</v>
      </c>
      <c r="I42" s="116" t="s">
        <v>40</v>
      </c>
      <c r="J42" s="116" t="s">
        <v>40</v>
      </c>
      <c r="K42" s="116" t="s">
        <v>40</v>
      </c>
      <c r="L42" s="116" t="s">
        <v>40</v>
      </c>
      <c r="M42" s="116" t="s">
        <v>40</v>
      </c>
      <c r="N42" s="116" t="s">
        <v>40</v>
      </c>
    </row>
    <row r="43" customFormat="false" ht="12.75" hidden="false" customHeight="false" outlineLevel="0" collapsed="false">
      <c r="B43" s="117" t="s">
        <v>50</v>
      </c>
      <c r="C43" s="59"/>
      <c r="D43" s="58"/>
      <c r="E43" s="116" t="s">
        <v>40</v>
      </c>
      <c r="F43" s="116" t="s">
        <v>40</v>
      </c>
      <c r="G43" s="116" t="s">
        <v>40</v>
      </c>
      <c r="H43" s="116" t="s">
        <v>40</v>
      </c>
      <c r="I43" s="116" t="s">
        <v>40</v>
      </c>
      <c r="J43" s="116" t="s">
        <v>40</v>
      </c>
      <c r="K43" s="116" t="s">
        <v>40</v>
      </c>
      <c r="L43" s="116" t="s">
        <v>40</v>
      </c>
      <c r="M43" s="116" t="s">
        <v>40</v>
      </c>
      <c r="N43" s="116" t="s">
        <v>40</v>
      </c>
    </row>
    <row r="44" customFormat="false" ht="12.75" hidden="false" customHeight="false" outlineLevel="0" collapsed="false">
      <c r="B44" s="117" t="s">
        <v>51</v>
      </c>
      <c r="C44" s="59"/>
      <c r="D44" s="58"/>
      <c r="E44" s="116" t="s">
        <v>40</v>
      </c>
      <c r="F44" s="116" t="s">
        <v>42</v>
      </c>
      <c r="G44" s="116" t="s">
        <v>40</v>
      </c>
      <c r="H44" s="116" t="s">
        <v>42</v>
      </c>
      <c r="I44" s="116" t="s">
        <v>40</v>
      </c>
      <c r="J44" s="116" t="s">
        <v>42</v>
      </c>
      <c r="K44" s="116" t="s">
        <v>40</v>
      </c>
      <c r="L44" s="116" t="s">
        <v>42</v>
      </c>
      <c r="M44" s="116" t="s">
        <v>40</v>
      </c>
      <c r="N44" s="116" t="s">
        <v>42</v>
      </c>
    </row>
    <row r="45" customFormat="false" ht="12.75" hidden="false" customHeight="false" outlineLevel="0" collapsed="false">
      <c r="B45" s="117" t="s">
        <v>52</v>
      </c>
      <c r="C45" s="59"/>
      <c r="D45" s="58"/>
      <c r="E45" s="116" t="s">
        <v>40</v>
      </c>
      <c r="F45" s="116" t="s">
        <v>40</v>
      </c>
      <c r="G45" s="116" t="s">
        <v>40</v>
      </c>
      <c r="H45" s="116" t="s">
        <v>40</v>
      </c>
      <c r="I45" s="116" t="s">
        <v>40</v>
      </c>
      <c r="J45" s="116" t="s">
        <v>40</v>
      </c>
      <c r="K45" s="116" t="s">
        <v>40</v>
      </c>
      <c r="L45" s="116" t="s">
        <v>40</v>
      </c>
      <c r="M45" s="116" t="s">
        <v>40</v>
      </c>
      <c r="N45" s="116" t="s">
        <v>40</v>
      </c>
    </row>
    <row r="46" customFormat="false" ht="12.75" hidden="false" customHeight="false" outlineLevel="0" collapsed="false">
      <c r="B46" s="119" t="s">
        <v>53</v>
      </c>
      <c r="C46" s="59"/>
      <c r="D46" s="58"/>
      <c r="E46" s="116"/>
      <c r="F46" s="116" t="s">
        <v>40</v>
      </c>
      <c r="G46" s="116"/>
      <c r="H46" s="116" t="s">
        <v>40</v>
      </c>
      <c r="I46" s="116"/>
      <c r="J46" s="116" t="s">
        <v>40</v>
      </c>
      <c r="K46" s="116"/>
      <c r="L46" s="116" t="s">
        <v>40</v>
      </c>
      <c r="M46" s="116"/>
      <c r="N46" s="116" t="s">
        <v>40</v>
      </c>
    </row>
    <row r="47" customFormat="false" ht="12.75" hidden="false" customHeight="false" outlineLevel="0" collapsed="false">
      <c r="B47" s="119" t="s">
        <v>54</v>
      </c>
      <c r="C47" s="59"/>
      <c r="D47" s="58"/>
      <c r="E47" s="116" t="s">
        <v>40</v>
      </c>
      <c r="F47" s="116" t="s">
        <v>40</v>
      </c>
      <c r="G47" s="116" t="s">
        <v>40</v>
      </c>
      <c r="H47" s="116" t="s">
        <v>40</v>
      </c>
      <c r="I47" s="116" t="s">
        <v>40</v>
      </c>
      <c r="J47" s="116" t="s">
        <v>40</v>
      </c>
      <c r="K47" s="116" t="s">
        <v>40</v>
      </c>
      <c r="L47" s="116" t="s">
        <v>40</v>
      </c>
      <c r="M47" s="116" t="s">
        <v>40</v>
      </c>
      <c r="N47" s="116" t="s">
        <v>40</v>
      </c>
    </row>
    <row r="48" customFormat="false" ht="12.75" hidden="false" customHeight="false" outlineLevel="0" collapsed="false">
      <c r="B48" s="119" t="s">
        <v>55</v>
      </c>
      <c r="C48" s="59"/>
      <c r="D48" s="58"/>
      <c r="E48" s="116" t="s">
        <v>40</v>
      </c>
      <c r="F48" s="116" t="s">
        <v>40</v>
      </c>
      <c r="G48" s="116" t="s">
        <v>40</v>
      </c>
      <c r="H48" s="116" t="s">
        <v>40</v>
      </c>
      <c r="I48" s="116" t="s">
        <v>40</v>
      </c>
      <c r="J48" s="116" t="s">
        <v>40</v>
      </c>
      <c r="K48" s="116" t="s">
        <v>40</v>
      </c>
      <c r="L48" s="116" t="s">
        <v>40</v>
      </c>
      <c r="M48" s="116" t="s">
        <v>40</v>
      </c>
      <c r="N48" s="116" t="s">
        <v>40</v>
      </c>
    </row>
    <row r="49" customFormat="false" ht="12.75" hidden="false" customHeight="false" outlineLevel="0" collapsed="false">
      <c r="B49" s="117" t="s">
        <v>11</v>
      </c>
      <c r="C49" s="59"/>
      <c r="D49" s="58"/>
      <c r="E49" s="116" t="s">
        <v>40</v>
      </c>
      <c r="F49" s="116" t="s">
        <v>40</v>
      </c>
      <c r="G49" s="116" t="s">
        <v>42</v>
      </c>
      <c r="H49" s="116" t="s">
        <v>40</v>
      </c>
      <c r="I49" s="116" t="s">
        <v>40</v>
      </c>
      <c r="J49" s="116" t="s">
        <v>42</v>
      </c>
      <c r="K49" s="116" t="s">
        <v>40</v>
      </c>
      <c r="L49" s="116" t="s">
        <v>40</v>
      </c>
      <c r="M49" s="116" t="s">
        <v>42</v>
      </c>
      <c r="N49" s="116" t="s">
        <v>40</v>
      </c>
    </row>
    <row r="50" customFormat="false" ht="12.75" hidden="false" customHeight="false" outlineLevel="0" collapsed="false">
      <c r="B50" s="117" t="s">
        <v>56</v>
      </c>
      <c r="C50" s="59"/>
      <c r="D50" s="58"/>
      <c r="E50" s="116"/>
      <c r="F50" s="116" t="s">
        <v>40</v>
      </c>
      <c r="G50" s="116"/>
      <c r="H50" s="116" t="s">
        <v>40</v>
      </c>
      <c r="I50" s="116"/>
      <c r="J50" s="116" t="s">
        <v>40</v>
      </c>
      <c r="K50" s="116"/>
      <c r="L50" s="116" t="s">
        <v>40</v>
      </c>
      <c r="M50" s="116"/>
      <c r="N50" s="116" t="s">
        <v>40</v>
      </c>
    </row>
    <row r="51" customFormat="false" ht="12.75" hidden="false" customHeight="false" outlineLevel="0" collapsed="false">
      <c r="B51" s="117" t="s">
        <v>93</v>
      </c>
      <c r="C51" s="59"/>
      <c r="D51" s="58"/>
      <c r="E51" s="116" t="s">
        <v>40</v>
      </c>
      <c r="F51" s="116" t="s">
        <v>40</v>
      </c>
      <c r="G51" s="116" t="s">
        <v>40</v>
      </c>
      <c r="H51" s="116" t="s">
        <v>40</v>
      </c>
      <c r="I51" s="116" t="s">
        <v>40</v>
      </c>
      <c r="J51" s="116" t="s">
        <v>40</v>
      </c>
      <c r="K51" s="116" t="s">
        <v>40</v>
      </c>
      <c r="L51" s="116" t="s">
        <v>40</v>
      </c>
      <c r="M51" s="116" t="s">
        <v>40</v>
      </c>
      <c r="N51" s="116" t="s">
        <v>40</v>
      </c>
    </row>
    <row r="52" customFormat="false" ht="12.75" hidden="false" customHeight="false" outlineLevel="0" collapsed="false">
      <c r="B52" s="117" t="s">
        <v>57</v>
      </c>
      <c r="C52" s="59"/>
      <c r="D52" s="58"/>
      <c r="E52" s="116" t="s">
        <v>40</v>
      </c>
      <c r="F52" s="116" t="s">
        <v>40</v>
      </c>
      <c r="G52" s="116" t="s">
        <v>40</v>
      </c>
      <c r="H52" s="116" t="s">
        <v>40</v>
      </c>
      <c r="I52" s="116" t="s">
        <v>40</v>
      </c>
      <c r="J52" s="116" t="s">
        <v>40</v>
      </c>
      <c r="K52" s="116" t="s">
        <v>40</v>
      </c>
      <c r="L52" s="116" t="s">
        <v>40</v>
      </c>
      <c r="M52" s="116" t="s">
        <v>40</v>
      </c>
      <c r="N52" s="116" t="s">
        <v>40</v>
      </c>
    </row>
    <row r="53" customFormat="false" ht="12.75" hidden="false" customHeight="false" outlineLevel="0" collapsed="false">
      <c r="B53" s="119" t="s">
        <v>58</v>
      </c>
      <c r="C53" s="59"/>
      <c r="D53" s="58"/>
      <c r="E53" s="116" t="s">
        <v>40</v>
      </c>
      <c r="F53" s="116" t="s">
        <v>40</v>
      </c>
      <c r="G53" s="116" t="s">
        <v>40</v>
      </c>
      <c r="H53" s="116" t="s">
        <v>40</v>
      </c>
      <c r="I53" s="116" t="s">
        <v>40</v>
      </c>
      <c r="J53" s="116" t="s">
        <v>40</v>
      </c>
      <c r="K53" s="116" t="s">
        <v>40</v>
      </c>
      <c r="L53" s="116" t="s">
        <v>40</v>
      </c>
      <c r="M53" s="116" t="s">
        <v>40</v>
      </c>
      <c r="N53" s="116" t="s">
        <v>40</v>
      </c>
    </row>
    <row r="54" customFormat="false" ht="12.75" hidden="false" customHeight="false" outlineLevel="0" collapsed="false">
      <c r="B54" s="119" t="s">
        <v>59</v>
      </c>
      <c r="C54" s="59"/>
      <c r="D54" s="58"/>
      <c r="E54" s="116" t="s">
        <v>40</v>
      </c>
      <c r="F54" s="116" t="s">
        <v>40</v>
      </c>
      <c r="G54" s="116" t="s">
        <v>40</v>
      </c>
      <c r="H54" s="116" t="s">
        <v>40</v>
      </c>
      <c r="I54" s="116" t="s">
        <v>40</v>
      </c>
      <c r="J54" s="116" t="s">
        <v>40</v>
      </c>
      <c r="K54" s="116" t="s">
        <v>40</v>
      </c>
      <c r="L54" s="116" t="s">
        <v>40</v>
      </c>
      <c r="M54" s="116" t="s">
        <v>40</v>
      </c>
      <c r="N54" s="116" t="s">
        <v>40</v>
      </c>
    </row>
    <row r="55" customFormat="false" ht="12.75" hidden="false" customHeight="false" outlineLevel="0" collapsed="false">
      <c r="B55" s="117" t="s">
        <v>60</v>
      </c>
      <c r="C55" s="59"/>
      <c r="D55" s="58"/>
      <c r="E55" s="116" t="s">
        <v>40</v>
      </c>
      <c r="F55" s="116" t="s">
        <v>40</v>
      </c>
      <c r="G55" s="116" t="s">
        <v>40</v>
      </c>
      <c r="H55" s="116" t="s">
        <v>40</v>
      </c>
      <c r="I55" s="116" t="s">
        <v>40</v>
      </c>
      <c r="J55" s="116" t="s">
        <v>40</v>
      </c>
      <c r="K55" s="116" t="s">
        <v>40</v>
      </c>
      <c r="L55" s="116" t="s">
        <v>40</v>
      </c>
      <c r="M55" s="116" t="s">
        <v>40</v>
      </c>
      <c r="N55" s="116" t="s">
        <v>40</v>
      </c>
    </row>
    <row r="56" customFormat="false" ht="12.75" hidden="false" customHeight="false" outlineLevel="0" collapsed="false">
      <c r="B56" s="117" t="s">
        <v>61</v>
      </c>
      <c r="C56" s="59"/>
      <c r="D56" s="58"/>
      <c r="E56" s="116" t="s">
        <v>40</v>
      </c>
      <c r="F56" s="116" t="s">
        <v>40</v>
      </c>
      <c r="G56" s="116" t="s">
        <v>40</v>
      </c>
      <c r="H56" s="116" t="s">
        <v>40</v>
      </c>
      <c r="I56" s="116" t="s">
        <v>40</v>
      </c>
      <c r="J56" s="116" t="s">
        <v>40</v>
      </c>
      <c r="K56" s="116" t="s">
        <v>40</v>
      </c>
      <c r="L56" s="116" t="s">
        <v>40</v>
      </c>
      <c r="M56" s="116" t="s">
        <v>40</v>
      </c>
      <c r="N56" s="116" t="s">
        <v>40</v>
      </c>
    </row>
    <row r="57" customFormat="false" ht="12.75" hidden="false" customHeight="false" outlineLevel="0" collapsed="false">
      <c r="B57" s="19" t="s">
        <v>62</v>
      </c>
      <c r="C57" s="59"/>
      <c r="D57" s="58"/>
      <c r="E57" s="116"/>
      <c r="F57" s="116" t="s">
        <v>40</v>
      </c>
      <c r="G57" s="116"/>
      <c r="H57" s="116" t="s">
        <v>42</v>
      </c>
      <c r="I57" s="116"/>
      <c r="J57" s="116" t="s">
        <v>40</v>
      </c>
      <c r="K57" s="116"/>
      <c r="L57" s="116" t="s">
        <v>42</v>
      </c>
      <c r="M57" s="116"/>
      <c r="N57" s="116" t="s">
        <v>40</v>
      </c>
    </row>
    <row r="58" customFormat="false" ht="12.75" hidden="false" customHeight="false" outlineLevel="0" collapsed="false">
      <c r="B58" s="19" t="s">
        <v>63</v>
      </c>
      <c r="C58" s="59"/>
      <c r="D58" s="58"/>
      <c r="E58" s="116"/>
      <c r="F58" s="116" t="s">
        <v>40</v>
      </c>
      <c r="G58" s="116"/>
      <c r="H58" s="116" t="s">
        <v>42</v>
      </c>
      <c r="I58" s="116"/>
      <c r="J58" s="116" t="s">
        <v>40</v>
      </c>
      <c r="K58" s="116"/>
      <c r="L58" s="116" t="s">
        <v>42</v>
      </c>
      <c r="M58" s="116"/>
      <c r="N58" s="116" t="s">
        <v>40</v>
      </c>
    </row>
    <row r="59" customFormat="false" ht="12.75" hidden="false" customHeight="false" outlineLevel="0" collapsed="false">
      <c r="B59" s="117" t="s">
        <v>64</v>
      </c>
      <c r="C59" s="59"/>
      <c r="D59" s="58"/>
      <c r="E59" s="116"/>
      <c r="F59" s="116" t="s">
        <v>40</v>
      </c>
      <c r="G59" s="116"/>
      <c r="H59" s="116" t="s">
        <v>40</v>
      </c>
      <c r="I59" s="116"/>
      <c r="J59" s="116" t="s">
        <v>40</v>
      </c>
      <c r="K59" s="116"/>
      <c r="L59" s="116" t="s">
        <v>40</v>
      </c>
      <c r="M59" s="116"/>
      <c r="N59" s="116" t="s">
        <v>40</v>
      </c>
    </row>
    <row r="60" customFormat="false" ht="12.75" hidden="false" customHeight="false" outlineLevel="0" collapsed="false">
      <c r="B60" s="117" t="s">
        <v>65</v>
      </c>
      <c r="C60" s="59"/>
      <c r="D60" s="58"/>
      <c r="E60" s="116" t="s">
        <v>40</v>
      </c>
      <c r="F60" s="116" t="s">
        <v>40</v>
      </c>
      <c r="G60" s="116" t="s">
        <v>40</v>
      </c>
      <c r="H60" s="116" t="s">
        <v>40</v>
      </c>
      <c r="I60" s="116" t="s">
        <v>40</v>
      </c>
      <c r="J60" s="116" t="s">
        <v>40</v>
      </c>
      <c r="K60" s="116" t="s">
        <v>40</v>
      </c>
      <c r="L60" s="116" t="s">
        <v>40</v>
      </c>
      <c r="M60" s="116" t="s">
        <v>40</v>
      </c>
      <c r="N60" s="116" t="s">
        <v>40</v>
      </c>
    </row>
    <row r="61" customFormat="false" ht="12.75" hidden="false" customHeight="false" outlineLevel="0" collapsed="false">
      <c r="B61" s="119" t="s">
        <v>66</v>
      </c>
      <c r="C61" s="59"/>
      <c r="D61" s="58"/>
      <c r="E61" s="116" t="s">
        <v>40</v>
      </c>
      <c r="F61" s="116" t="s">
        <v>40</v>
      </c>
      <c r="G61" s="116" t="s">
        <v>40</v>
      </c>
      <c r="H61" s="116" t="s">
        <v>40</v>
      </c>
      <c r="I61" s="116" t="s">
        <v>40</v>
      </c>
      <c r="J61" s="116" t="s">
        <v>40</v>
      </c>
      <c r="K61" s="116" t="s">
        <v>40</v>
      </c>
      <c r="L61" s="116" t="s">
        <v>40</v>
      </c>
      <c r="M61" s="116" t="s">
        <v>40</v>
      </c>
      <c r="N61" s="116" t="s">
        <v>40</v>
      </c>
    </row>
    <row r="62" customFormat="false" ht="12.75" hidden="false" customHeight="false" outlineLevel="0" collapsed="false">
      <c r="B62" s="117" t="s">
        <v>9</v>
      </c>
      <c r="C62" s="59"/>
      <c r="D62" s="58"/>
      <c r="E62" s="116" t="s">
        <v>42</v>
      </c>
      <c r="F62" s="116" t="s">
        <v>42</v>
      </c>
      <c r="G62" s="116" t="s">
        <v>42</v>
      </c>
      <c r="H62" s="116" t="s">
        <v>42</v>
      </c>
      <c r="I62" s="116" t="s">
        <v>42</v>
      </c>
      <c r="J62" s="116" t="s">
        <v>42</v>
      </c>
      <c r="K62" s="116" t="s">
        <v>42</v>
      </c>
      <c r="L62" s="116" t="s">
        <v>42</v>
      </c>
      <c r="M62" s="116" t="s">
        <v>42</v>
      </c>
      <c r="N62" s="116" t="s">
        <v>42</v>
      </c>
    </row>
    <row r="63" customFormat="false" ht="12.75" hidden="false" customHeight="false" outlineLevel="0" collapsed="false">
      <c r="B63" s="117" t="s">
        <v>67</v>
      </c>
      <c r="C63" s="59"/>
      <c r="D63" s="58"/>
      <c r="E63" s="116" t="s">
        <v>40</v>
      </c>
      <c r="F63" s="116" t="s">
        <v>40</v>
      </c>
      <c r="G63" s="116" t="s">
        <v>40</v>
      </c>
      <c r="H63" s="116" t="s">
        <v>40</v>
      </c>
      <c r="I63" s="116" t="s">
        <v>40</v>
      </c>
      <c r="J63" s="116" t="s">
        <v>40</v>
      </c>
      <c r="K63" s="116" t="s">
        <v>40</v>
      </c>
      <c r="L63" s="116" t="s">
        <v>40</v>
      </c>
      <c r="M63" s="116" t="s">
        <v>40</v>
      </c>
      <c r="N63" s="116" t="s">
        <v>40</v>
      </c>
    </row>
    <row r="64" customFormat="false" ht="12.75" hidden="false" customHeight="false" outlineLevel="0" collapsed="false">
      <c r="B64" s="120" t="s">
        <v>68</v>
      </c>
      <c r="C64" s="60"/>
      <c r="D64" s="121"/>
      <c r="E64" s="122" t="s">
        <v>40</v>
      </c>
      <c r="F64" s="122" t="s">
        <v>40</v>
      </c>
      <c r="G64" s="122" t="s">
        <v>40</v>
      </c>
      <c r="H64" s="122" t="s">
        <v>42</v>
      </c>
      <c r="I64" s="122" t="s">
        <v>40</v>
      </c>
      <c r="J64" s="122" t="s">
        <v>40</v>
      </c>
      <c r="K64" s="122" t="s">
        <v>40</v>
      </c>
      <c r="L64" s="122" t="s">
        <v>42</v>
      </c>
      <c r="M64" s="122" t="s">
        <v>40</v>
      </c>
      <c r="N64" s="122" t="s">
        <v>40</v>
      </c>
    </row>
    <row r="65" customFormat="false" ht="12.75" hidden="false" customHeight="false" outlineLevel="0" collapsed="false">
      <c r="B65" s="123" t="s">
        <v>69</v>
      </c>
      <c r="C65" s="59"/>
      <c r="D65" s="59"/>
      <c r="E65" s="116" t="s">
        <v>40</v>
      </c>
      <c r="F65" s="116" t="s">
        <v>40</v>
      </c>
      <c r="G65" s="116" t="s">
        <v>40</v>
      </c>
      <c r="H65" s="116" t="s">
        <v>40</v>
      </c>
      <c r="I65" s="116" t="s">
        <v>40</v>
      </c>
      <c r="J65" s="116" t="s">
        <v>40</v>
      </c>
      <c r="K65" s="116" t="s">
        <v>40</v>
      </c>
      <c r="L65" s="116" t="s">
        <v>40</v>
      </c>
      <c r="M65" s="116" t="s">
        <v>40</v>
      </c>
      <c r="N65" s="116" t="s">
        <v>40</v>
      </c>
    </row>
    <row r="66" customFormat="false" ht="12.75" hidden="false" customHeight="false" outlineLevel="0" collapsed="false">
      <c r="B66" s="124"/>
      <c r="C66" s="60"/>
      <c r="D66" s="60"/>
      <c r="E66" s="125"/>
      <c r="F66" s="125"/>
      <c r="G66" s="125"/>
      <c r="H66" s="125"/>
      <c r="I66" s="125"/>
      <c r="J66" s="125"/>
      <c r="K66" s="125"/>
      <c r="L66" s="125"/>
      <c r="M66" s="125"/>
      <c r="N66" s="125"/>
    </row>
    <row r="67" customFormat="false" ht="12.75" hidden="false" customHeight="false" outlineLevel="0" collapsed="false">
      <c r="B67" s="127" t="s">
        <v>94</v>
      </c>
      <c r="L67" s="125"/>
      <c r="M67" s="125"/>
      <c r="N67" s="125"/>
    </row>
    <row r="68" customFormat="false" ht="12.75" hidden="false" customHeight="false" outlineLevel="0" collapsed="false">
      <c r="B68" s="127" t="s">
        <v>73</v>
      </c>
    </row>
    <row r="69" customFormat="false" ht="12.75" hidden="false" customHeight="false" outlineLevel="0" collapsed="false">
      <c r="B69" s="0" t="s">
        <v>95</v>
      </c>
      <c r="H69" s="0" t="s">
        <v>96</v>
      </c>
    </row>
    <row r="70" customFormat="false" ht="12.75" hidden="false" customHeight="false" outlineLevel="0" collapsed="false">
      <c r="B70" s="127" t="s">
        <v>75</v>
      </c>
    </row>
    <row r="71" customFormat="false" ht="12.75" hidden="false" customHeight="false" outlineLevel="0" collapsed="false">
      <c r="B71" s="127" t="s">
        <v>97</v>
      </c>
    </row>
    <row r="72" customFormat="false" ht="12.75" hidden="false" customHeight="false" outlineLevel="0" collapsed="false">
      <c r="A72" s="127"/>
      <c r="B72" s="0" t="s">
        <v>76</v>
      </c>
    </row>
    <row r="73" customFormat="false" ht="12.75" hidden="false" customHeight="false" outlineLevel="0" collapsed="false">
      <c r="B73" s="0" t="s">
        <v>77</v>
      </c>
    </row>
    <row r="74" customFormat="false" ht="12.75" hidden="false" customHeight="false" outlineLevel="0" collapsed="false">
      <c r="B74" s="0" t="s">
        <v>78</v>
      </c>
    </row>
    <row r="75" customFormat="false" ht="12.75" hidden="false" customHeight="false" outlineLevel="0" collapsed="false">
      <c r="B75" s="0" t="s">
        <v>7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1.7"/>
    <col collapsed="false" customWidth="true" hidden="false" outlineLevel="0" max="3" min="3" style="0" width="13.28"/>
    <col collapsed="false" customWidth="true" hidden="false" outlineLevel="0" max="4" min="4" style="0" width="9.7"/>
    <col collapsed="false" customWidth="true" hidden="false" outlineLevel="0" max="8" min="5" style="0" width="13.28"/>
    <col collapsed="false" customWidth="true" hidden="false" outlineLevel="0" max="9" min="9" style="0" width="13.41"/>
    <col collapsed="false" customWidth="true" hidden="false" outlineLevel="0" max="12" min="10" style="0" width="13.28"/>
    <col collapsed="false" customWidth="true" hidden="false" outlineLevel="0" max="14" min="13" style="0" width="7.56"/>
  </cols>
  <sheetData>
    <row r="1" customFormat="false" ht="18" hidden="false" customHeight="false" outlineLevel="0" collapsed="false">
      <c r="A1" s="146" t="s">
        <v>98</v>
      </c>
    </row>
    <row r="2" customFormat="false" ht="15.75" hidden="false" customHeight="false" outlineLevel="0" collapsed="false">
      <c r="A2" s="147" t="n">
        <v>40373</v>
      </c>
      <c r="B2" s="3"/>
      <c r="C2" s="3"/>
      <c r="D2" s="3"/>
      <c r="E2" s="60"/>
      <c r="F2" s="60"/>
      <c r="G2" s="60"/>
      <c r="H2" s="60"/>
      <c r="I2" s="60"/>
      <c r="J2" s="60"/>
      <c r="K2" s="60"/>
      <c r="L2" s="60"/>
      <c r="M2" s="124"/>
      <c r="N2" s="124"/>
    </row>
    <row r="3" customFormat="false" ht="15.75" hidden="false" customHeight="true" outlineLevel="0" collapsed="false">
      <c r="A3" s="148" t="s">
        <v>99</v>
      </c>
      <c r="B3" s="149" t="s">
        <v>100</v>
      </c>
      <c r="C3" s="150" t="s">
        <v>101</v>
      </c>
      <c r="D3" s="151" t="s">
        <v>102</v>
      </c>
      <c r="E3" s="152" t="s">
        <v>103</v>
      </c>
      <c r="F3" s="152" t="s">
        <v>104</v>
      </c>
      <c r="G3" s="152" t="s">
        <v>105</v>
      </c>
      <c r="H3" s="152" t="s">
        <v>106</v>
      </c>
      <c r="I3" s="152" t="s">
        <v>107</v>
      </c>
      <c r="J3" s="152" t="s">
        <v>108</v>
      </c>
      <c r="K3" s="152" t="s">
        <v>109</v>
      </c>
      <c r="L3" s="152" t="s">
        <v>110</v>
      </c>
      <c r="M3" s="153"/>
      <c r="N3" s="153"/>
      <c r="Q3" s="60"/>
      <c r="R3" s="60"/>
    </row>
    <row r="4" customFormat="false" ht="16.5" hidden="false" customHeight="false" outlineLevel="0" collapsed="false">
      <c r="A4" s="148"/>
      <c r="B4" s="149"/>
      <c r="C4" s="150"/>
      <c r="D4" s="151"/>
      <c r="E4" s="154" t="s">
        <v>111</v>
      </c>
      <c r="F4" s="154" t="s">
        <v>112</v>
      </c>
      <c r="G4" s="154" t="s">
        <v>113</v>
      </c>
      <c r="H4" s="154" t="s">
        <v>114</v>
      </c>
      <c r="I4" s="154" t="s">
        <v>115</v>
      </c>
      <c r="J4" s="154" t="s">
        <v>116</v>
      </c>
      <c r="K4" s="154" t="s">
        <v>117</v>
      </c>
      <c r="L4" s="154" t="s">
        <v>118</v>
      </c>
      <c r="M4" s="155"/>
      <c r="N4" s="155"/>
      <c r="Q4" s="60"/>
      <c r="R4" s="156"/>
    </row>
    <row r="5" customFormat="false" ht="15" hidden="false" customHeight="false" outlineLevel="0" collapsed="false">
      <c r="A5" s="157" t="s">
        <v>119</v>
      </c>
      <c r="B5" s="158" t="n">
        <v>2630035530</v>
      </c>
      <c r="C5" s="159" t="n">
        <v>1</v>
      </c>
      <c r="D5" s="160" t="n">
        <v>7.5</v>
      </c>
      <c r="E5" s="161" t="n">
        <f aca="false">$D5</f>
        <v>7.5</v>
      </c>
      <c r="F5" s="161" t="n">
        <f aca="false">$D5</f>
        <v>7.5</v>
      </c>
      <c r="G5" s="161" t="n">
        <f aca="false">$D5</f>
        <v>7.5</v>
      </c>
      <c r="H5" s="161" t="n">
        <f aca="false">$D5</f>
        <v>7.5</v>
      </c>
      <c r="I5" s="161" t="n">
        <f aca="false">$D5</f>
        <v>7.5</v>
      </c>
      <c r="J5" s="161" t="n">
        <f aca="false">$D5</f>
        <v>7.5</v>
      </c>
      <c r="K5" s="161" t="n">
        <f aca="false">$D5</f>
        <v>7.5</v>
      </c>
      <c r="L5" s="161" t="n">
        <f aca="false">$D5</f>
        <v>7.5</v>
      </c>
      <c r="M5" s="162"/>
      <c r="N5" s="162"/>
      <c r="Q5" s="60"/>
      <c r="R5" s="156"/>
    </row>
    <row r="6" customFormat="false" ht="15" hidden="false" customHeight="false" outlineLevel="0" collapsed="false">
      <c r="A6" s="163" t="s">
        <v>120</v>
      </c>
      <c r="B6" s="164" t="s">
        <v>121</v>
      </c>
      <c r="C6" s="165" t="n">
        <v>1</v>
      </c>
      <c r="D6" s="166" t="n">
        <v>15.55</v>
      </c>
      <c r="E6" s="167"/>
      <c r="F6" s="167" t="n">
        <f aca="false">$D6</f>
        <v>15.55</v>
      </c>
      <c r="G6" s="167"/>
      <c r="H6" s="167" t="n">
        <f aca="false">$D6</f>
        <v>15.55</v>
      </c>
      <c r="I6" s="167"/>
      <c r="J6" s="167" t="n">
        <f aca="false">$D6</f>
        <v>15.55</v>
      </c>
      <c r="K6" s="167"/>
      <c r="L6" s="167" t="n">
        <f aca="false">$D6</f>
        <v>15.55</v>
      </c>
      <c r="M6" s="168"/>
      <c r="N6" s="168"/>
      <c r="Q6" s="60"/>
      <c r="R6" s="156"/>
    </row>
    <row r="7" customFormat="false" ht="15" hidden="false" customHeight="false" outlineLevel="0" collapsed="false">
      <c r="A7" s="163" t="s">
        <v>122</v>
      </c>
      <c r="B7" s="169" t="s">
        <v>123</v>
      </c>
      <c r="C7" s="165" t="n">
        <v>1</v>
      </c>
      <c r="D7" s="166" t="n">
        <v>23.46</v>
      </c>
      <c r="E7" s="170" t="n">
        <f aca="false">$D7</f>
        <v>23.46</v>
      </c>
      <c r="F7" s="170" t="n">
        <f aca="false">$D7</f>
        <v>23.46</v>
      </c>
      <c r="G7" s="170" t="n">
        <f aca="false">$D7</f>
        <v>23.46</v>
      </c>
      <c r="H7" s="170" t="n">
        <f aca="false">$D7</f>
        <v>23.46</v>
      </c>
      <c r="I7" s="170" t="n">
        <f aca="false">$D7</f>
        <v>23.46</v>
      </c>
      <c r="J7" s="170" t="n">
        <f aca="false">$D7</f>
        <v>23.46</v>
      </c>
      <c r="K7" s="170" t="n">
        <f aca="false">$D7</f>
        <v>23.46</v>
      </c>
      <c r="L7" s="170" t="n">
        <f aca="false">$D7</f>
        <v>23.46</v>
      </c>
      <c r="M7" s="162"/>
      <c r="N7" s="162"/>
      <c r="Q7" s="60"/>
      <c r="R7" s="156"/>
    </row>
    <row r="8" customFormat="false" ht="15" hidden="false" customHeight="false" outlineLevel="0" collapsed="false">
      <c r="A8" s="163" t="s">
        <v>124</v>
      </c>
      <c r="B8" s="165" t="s">
        <v>125</v>
      </c>
      <c r="C8" s="165" t="n">
        <v>4.1</v>
      </c>
      <c r="D8" s="166" t="n">
        <v>6.5</v>
      </c>
      <c r="E8" s="170" t="n">
        <f aca="false">$D8*$C8</f>
        <v>26.65</v>
      </c>
      <c r="F8" s="170" t="n">
        <f aca="false">$D8*$C8</f>
        <v>26.65</v>
      </c>
      <c r="G8" s="170" t="n">
        <f aca="false">$D8*$C8</f>
        <v>26.65</v>
      </c>
      <c r="H8" s="170" t="n">
        <f aca="false">$D8*$C8</f>
        <v>26.65</v>
      </c>
      <c r="I8" s="170" t="n">
        <f aca="false">$D8*$C8</f>
        <v>26.65</v>
      </c>
      <c r="J8" s="170" t="n">
        <f aca="false">$D8*$C8</f>
        <v>26.65</v>
      </c>
      <c r="K8" s="170" t="n">
        <f aca="false">$D8*$C8</f>
        <v>26.65</v>
      </c>
      <c r="L8" s="170" t="n">
        <f aca="false">$D8*$C8</f>
        <v>26.65</v>
      </c>
      <c r="M8" s="168"/>
      <c r="N8" s="168"/>
      <c r="Q8" s="60"/>
      <c r="R8" s="156"/>
    </row>
    <row r="9" customFormat="false" ht="15" hidden="false" customHeight="false" outlineLevel="0" collapsed="false">
      <c r="A9" s="163" t="s">
        <v>126</v>
      </c>
      <c r="B9" s="165" t="s">
        <v>127</v>
      </c>
      <c r="C9" s="165" t="n">
        <v>0.8</v>
      </c>
      <c r="D9" s="166" t="n">
        <v>4</v>
      </c>
      <c r="E9" s="170" t="n">
        <f aca="false">$D9*$C9</f>
        <v>3.2</v>
      </c>
      <c r="F9" s="170" t="n">
        <f aca="false">$D9*$C9</f>
        <v>3.2</v>
      </c>
      <c r="G9" s="170" t="n">
        <f aca="false">$D9*$C9</f>
        <v>3.2</v>
      </c>
      <c r="H9" s="170" t="n">
        <f aca="false">$D9*$C9</f>
        <v>3.2</v>
      </c>
      <c r="I9" s="170" t="n">
        <f aca="false">$D9*$C9</f>
        <v>3.2</v>
      </c>
      <c r="J9" s="170" t="n">
        <f aca="false">$D9*$C9</f>
        <v>3.2</v>
      </c>
      <c r="K9" s="170" t="n">
        <f aca="false">$D9*$C9</f>
        <v>3.2</v>
      </c>
      <c r="L9" s="170" t="n">
        <f aca="false">$D9*$C9</f>
        <v>3.2</v>
      </c>
      <c r="M9" s="168"/>
      <c r="N9" s="168"/>
      <c r="Q9" s="60"/>
      <c r="R9" s="156"/>
    </row>
    <row r="10" customFormat="false" ht="15" hidden="false" customHeight="false" outlineLevel="0" collapsed="false">
      <c r="A10" s="163" t="s">
        <v>128</v>
      </c>
      <c r="B10" s="165" t="s">
        <v>19</v>
      </c>
      <c r="C10" s="171" t="n">
        <v>5.9</v>
      </c>
      <c r="D10" s="166" t="n">
        <v>2.5</v>
      </c>
      <c r="E10" s="170"/>
      <c r="F10" s="172"/>
      <c r="G10" s="170" t="n">
        <f aca="false">$C10*$D10</f>
        <v>14.75</v>
      </c>
      <c r="H10" s="170" t="n">
        <f aca="false">$C10*$D10</f>
        <v>14.75</v>
      </c>
      <c r="I10" s="170" t="n">
        <f aca="false">$C10*$D10</f>
        <v>14.75</v>
      </c>
      <c r="J10" s="170" t="n">
        <f aca="false">$C10*$D10</f>
        <v>14.75</v>
      </c>
      <c r="K10" s="170" t="n">
        <f aca="false">$C10*$D10</f>
        <v>14.75</v>
      </c>
      <c r="L10" s="170" t="n">
        <f aca="false">$C10*$D10</f>
        <v>14.75</v>
      </c>
      <c r="M10" s="168"/>
      <c r="N10" s="173"/>
      <c r="Q10" s="60"/>
      <c r="R10" s="156"/>
    </row>
    <row r="11" customFormat="false" ht="15" hidden="false" customHeight="false" outlineLevel="0" collapsed="false">
      <c r="A11" s="174" t="s">
        <v>129</v>
      </c>
      <c r="B11" s="175" t="n">
        <v>1884111051</v>
      </c>
      <c r="C11" s="176" t="n">
        <v>4</v>
      </c>
      <c r="D11" s="177" t="n">
        <v>8.94</v>
      </c>
      <c r="E11" s="172"/>
      <c r="F11" s="172" t="n">
        <f aca="false">$C11*$D11</f>
        <v>35.76</v>
      </c>
      <c r="G11" s="172"/>
      <c r="H11" s="172" t="n">
        <f aca="false">$C11*$D11</f>
        <v>35.76</v>
      </c>
      <c r="I11" s="172"/>
      <c r="J11" s="172" t="n">
        <f aca="false">$C11*$D11</f>
        <v>35.76</v>
      </c>
      <c r="K11" s="172"/>
      <c r="L11" s="172" t="n">
        <f aca="false">$C11*$D11</f>
        <v>35.76</v>
      </c>
      <c r="M11" s="178"/>
      <c r="N11" s="178"/>
      <c r="Q11" s="60"/>
      <c r="R11" s="156"/>
    </row>
    <row r="12" customFormat="false" ht="15.75" hidden="false" customHeight="false" outlineLevel="0" collapsed="false">
      <c r="A12" s="179" t="s">
        <v>130</v>
      </c>
      <c r="B12" s="180"/>
      <c r="C12" s="181" t="n">
        <v>1</v>
      </c>
      <c r="D12" s="182" t="n">
        <v>2.5</v>
      </c>
      <c r="E12" s="183" t="n">
        <f aca="false">$D12</f>
        <v>2.5</v>
      </c>
      <c r="F12" s="183" t="n">
        <f aca="false">$D12</f>
        <v>2.5</v>
      </c>
      <c r="G12" s="183" t="n">
        <f aca="false">$D12</f>
        <v>2.5</v>
      </c>
      <c r="H12" s="183" t="n">
        <f aca="false">$D12</f>
        <v>2.5</v>
      </c>
      <c r="I12" s="183" t="n">
        <f aca="false">$D12</f>
        <v>2.5</v>
      </c>
      <c r="J12" s="183" t="n">
        <f aca="false">$D12</f>
        <v>2.5</v>
      </c>
      <c r="K12" s="183" t="n">
        <f aca="false">$D12</f>
        <v>2.5</v>
      </c>
      <c r="L12" s="183" t="n">
        <f aca="false">$D12</f>
        <v>2.5</v>
      </c>
      <c r="M12" s="184"/>
      <c r="N12" s="184"/>
      <c r="Q12" s="60"/>
      <c r="R12" s="156"/>
    </row>
    <row r="13" customFormat="false" ht="16.5" hidden="false" customHeight="false" outlineLevel="0" collapsed="false">
      <c r="A13" s="185" t="s">
        <v>131</v>
      </c>
      <c r="B13" s="185"/>
      <c r="C13" s="185"/>
      <c r="D13" s="185"/>
      <c r="E13" s="186" t="n">
        <f aca="false">SUM(E5:E12)</f>
        <v>63.31</v>
      </c>
      <c r="F13" s="186" t="n">
        <f aca="false">SUM(F5:F12)</f>
        <v>114.62</v>
      </c>
      <c r="G13" s="186" t="n">
        <f aca="false">SUM(G5:G12)</f>
        <v>78.06</v>
      </c>
      <c r="H13" s="186" t="n">
        <f aca="false">SUM(H5:H12)</f>
        <v>129.37</v>
      </c>
      <c r="I13" s="186" t="n">
        <f aca="false">SUM(I5:I12)</f>
        <v>78.06</v>
      </c>
      <c r="J13" s="186" t="n">
        <f aca="false">SUM(J5:J12)</f>
        <v>129.37</v>
      </c>
      <c r="K13" s="186" t="n">
        <f aca="false">SUM(K5:K12)</f>
        <v>78.06</v>
      </c>
      <c r="L13" s="186" t="n">
        <f aca="false">SUM(L5:L12)</f>
        <v>129.37</v>
      </c>
      <c r="M13" s="187"/>
      <c r="N13" s="187"/>
      <c r="Q13" s="60"/>
      <c r="R13" s="156"/>
    </row>
    <row r="14" customFormat="false" ht="16.5" hidden="false" customHeight="true" outlineLevel="0" collapsed="false">
      <c r="A14" s="188" t="s">
        <v>132</v>
      </c>
      <c r="B14" s="188"/>
      <c r="C14" s="188"/>
      <c r="D14" s="188"/>
      <c r="E14" s="189" t="n">
        <v>1.3</v>
      </c>
      <c r="F14" s="189" t="n">
        <v>1.8</v>
      </c>
      <c r="G14" s="189" t="n">
        <v>3.5</v>
      </c>
      <c r="H14" s="189" t="n">
        <v>1.3</v>
      </c>
      <c r="I14" s="189" t="n">
        <v>1.5</v>
      </c>
      <c r="J14" s="189" t="n">
        <v>4.4</v>
      </c>
      <c r="K14" s="189" t="n">
        <v>1.5</v>
      </c>
      <c r="L14" s="189" t="n">
        <v>2.3</v>
      </c>
      <c r="M14" s="190"/>
      <c r="N14" s="190"/>
      <c r="Q14" s="60"/>
      <c r="R14" s="60"/>
    </row>
    <row r="15" customFormat="false" ht="16.5" hidden="false" customHeight="false" outlineLevel="0" collapsed="false">
      <c r="A15" s="191" t="s">
        <v>133</v>
      </c>
      <c r="B15" s="191"/>
      <c r="C15" s="191"/>
      <c r="D15" s="192" t="n">
        <v>23.5</v>
      </c>
      <c r="E15" s="193" t="n">
        <f aca="false">E14*$D15</f>
        <v>30.55</v>
      </c>
      <c r="F15" s="193" t="n">
        <f aca="false">F14*$D15</f>
        <v>42.3</v>
      </c>
      <c r="G15" s="193" t="n">
        <f aca="false">G14*$D15</f>
        <v>82.25</v>
      </c>
      <c r="H15" s="193" t="n">
        <f aca="false">H14*$D15</f>
        <v>30.55</v>
      </c>
      <c r="I15" s="193" t="n">
        <f aca="false">I14*$D15</f>
        <v>35.25</v>
      </c>
      <c r="J15" s="193" t="n">
        <f aca="false">J14*$D15</f>
        <v>103.4</v>
      </c>
      <c r="K15" s="193" t="n">
        <f aca="false">K14*$D15</f>
        <v>35.25</v>
      </c>
      <c r="L15" s="193" t="n">
        <f aca="false">L14*$D15</f>
        <v>54.05</v>
      </c>
      <c r="M15" s="187"/>
      <c r="N15" s="187"/>
      <c r="Q15" s="60"/>
      <c r="R15" s="60"/>
    </row>
    <row r="16" customFormat="false" ht="16.5" hidden="false" customHeight="false" outlineLevel="0" collapsed="false">
      <c r="A16" s="194" t="s">
        <v>134</v>
      </c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5"/>
      <c r="N16" s="124"/>
    </row>
    <row r="17" customFormat="false" ht="15.75" hidden="false" customHeight="false" outlineLevel="0" collapsed="false">
      <c r="A17" s="196" t="s">
        <v>135</v>
      </c>
      <c r="B17" s="196"/>
      <c r="C17" s="196"/>
      <c r="D17" s="196"/>
      <c r="E17" s="197" t="n">
        <f aca="false">E13+E15</f>
        <v>93.86</v>
      </c>
      <c r="F17" s="198" t="n">
        <f aca="false">F13+F15</f>
        <v>156.92</v>
      </c>
      <c r="G17" s="197" t="n">
        <f aca="false">G13+G15</f>
        <v>160.31</v>
      </c>
      <c r="H17" s="198" t="n">
        <f aca="false">H13+H15</f>
        <v>159.92</v>
      </c>
      <c r="I17" s="197" t="n">
        <f aca="false">I13+I15</f>
        <v>113.31</v>
      </c>
      <c r="J17" s="198" t="n">
        <f aca="false">J13+J15</f>
        <v>232.77</v>
      </c>
      <c r="K17" s="197" t="n">
        <f aca="false">K13+K15</f>
        <v>113.31</v>
      </c>
      <c r="L17" s="197" t="n">
        <f aca="false">L13+L15</f>
        <v>183.42</v>
      </c>
      <c r="M17" s="187"/>
      <c r="N17" s="187"/>
    </row>
    <row r="18" customFormat="false" ht="12.75" hidden="false" customHeight="false" outlineLevel="0" collapsed="false">
      <c r="A18" s="199"/>
      <c r="B18" s="199"/>
      <c r="C18" s="199"/>
      <c r="D18" s="199"/>
      <c r="E18" s="200"/>
      <c r="F18" s="200"/>
      <c r="G18" s="200"/>
      <c r="H18" s="200"/>
      <c r="I18" s="200"/>
      <c r="J18" s="200"/>
      <c r="K18" s="200"/>
      <c r="L18" s="200"/>
      <c r="M18" s="124"/>
      <c r="N18" s="124"/>
    </row>
    <row r="19" customFormat="false" ht="15.75" hidden="false" customHeight="false" outlineLevel="0" collapsed="false">
      <c r="B19" s="201" t="s">
        <v>136</v>
      </c>
      <c r="C19" s="201"/>
      <c r="D19" s="201"/>
      <c r="E19" s="201"/>
      <c r="M19" s="124"/>
      <c r="N19" s="124"/>
    </row>
    <row r="20" customFormat="false" ht="15.75" hidden="false" customHeight="false" outlineLevel="0" collapsed="false">
      <c r="B20" s="202" t="s">
        <v>137</v>
      </c>
      <c r="C20" s="203"/>
      <c r="D20" s="203"/>
      <c r="E20" s="203"/>
      <c r="F20" s="203"/>
      <c r="G20" s="203"/>
      <c r="M20" s="124"/>
      <c r="N20" s="124"/>
    </row>
    <row r="21" customFormat="false" ht="15.75" hidden="false" customHeight="false" outlineLevel="0" collapsed="false">
      <c r="B21" s="202" t="s">
        <v>138</v>
      </c>
      <c r="C21" s="202"/>
      <c r="D21" s="202"/>
      <c r="E21" s="202"/>
      <c r="F21" s="202"/>
      <c r="G21" s="203"/>
      <c r="H21" s="203"/>
      <c r="I21" s="60"/>
      <c r="J21" s="60"/>
      <c r="K21" s="60"/>
      <c r="L21" s="60"/>
      <c r="M21" s="60"/>
      <c r="N21" s="60"/>
    </row>
    <row r="22" customFormat="false" ht="15.75" hidden="false" customHeight="false" outlineLevel="0" collapsed="false">
      <c r="B22" s="204" t="s">
        <v>139</v>
      </c>
      <c r="C22" s="205"/>
      <c r="D22" s="205"/>
      <c r="E22" s="205"/>
      <c r="F22" s="202"/>
      <c r="G22" s="203"/>
      <c r="H22" s="203"/>
    </row>
    <row r="23" customFormat="false" ht="15.75" hidden="false" customHeight="false" outlineLevel="0" collapsed="false">
      <c r="A23" s="206"/>
      <c r="B23" s="204" t="s">
        <v>140</v>
      </c>
      <c r="C23" s="202"/>
      <c r="D23" s="202"/>
      <c r="E23" s="202"/>
      <c r="F23" s="202"/>
      <c r="G23" s="203"/>
      <c r="H23" s="203"/>
      <c r="I23" s="124"/>
      <c r="J23" s="124"/>
      <c r="K23" s="124"/>
      <c r="L23" s="124"/>
      <c r="M23" s="124"/>
      <c r="N23" s="124"/>
      <c r="O23" s="124"/>
      <c r="P23" s="124"/>
    </row>
    <row r="24" customFormat="false" ht="15.75" hidden="false" customHeight="false" outlineLevel="0" collapsed="false">
      <c r="A24" s="207"/>
      <c r="B24" s="202"/>
      <c r="C24" s="203"/>
      <c r="D24" s="203"/>
      <c r="E24" s="203"/>
      <c r="F24" s="203"/>
      <c r="G24" s="203"/>
      <c r="H24" s="203"/>
      <c r="I24" s="124"/>
      <c r="J24" s="124"/>
      <c r="K24" s="124"/>
      <c r="L24" s="124"/>
      <c r="M24" s="124"/>
      <c r="N24" s="124"/>
      <c r="O24" s="124"/>
      <c r="P24" s="124"/>
    </row>
    <row r="25" customFormat="false" ht="12.75" hidden="false" customHeight="false" outlineLevel="0" collapsed="false">
      <c r="A25" s="208"/>
      <c r="B25" s="208"/>
      <c r="C25" s="209"/>
      <c r="D25" s="210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24"/>
      <c r="P25" s="124"/>
    </row>
    <row r="26" customFormat="false" ht="12.75" hidden="false" customHeight="false" outlineLevel="0" collapsed="false">
      <c r="A26" s="208"/>
      <c r="B26" s="208"/>
      <c r="C26" s="209"/>
      <c r="D26" s="210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24"/>
      <c r="P26" s="124"/>
    </row>
    <row r="27" customFormat="false" ht="12.75" hidden="false" customHeight="false" outlineLevel="0" collapsed="false">
      <c r="A27" s="211"/>
      <c r="B27" s="212"/>
      <c r="C27" s="213"/>
      <c r="D27" s="21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24"/>
      <c r="P27" s="124"/>
    </row>
    <row r="28" customFormat="false" ht="12.75" hidden="false" customHeight="false" outlineLevel="0" collapsed="false">
      <c r="A28" s="211"/>
      <c r="B28" s="212"/>
      <c r="C28" s="213"/>
      <c r="D28" s="215"/>
      <c r="E28" s="162"/>
      <c r="F28" s="168"/>
      <c r="G28" s="168"/>
      <c r="H28" s="168"/>
      <c r="I28" s="168"/>
      <c r="J28" s="168"/>
      <c r="K28" s="168"/>
      <c r="L28" s="168"/>
      <c r="M28" s="168"/>
      <c r="N28" s="168"/>
      <c r="O28" s="124"/>
      <c r="P28" s="124"/>
    </row>
    <row r="29" customFormat="false" ht="12.75" hidden="false" customHeight="false" outlineLevel="0" collapsed="false">
      <c r="A29" s="211"/>
      <c r="B29" s="212"/>
      <c r="C29" s="213"/>
      <c r="D29" s="214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24"/>
      <c r="P29" s="124"/>
    </row>
    <row r="30" customFormat="false" ht="12.75" hidden="false" customHeight="false" outlineLevel="0" collapsed="false">
      <c r="A30" s="211"/>
      <c r="B30" s="213"/>
      <c r="C30" s="213"/>
      <c r="D30" s="214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24"/>
      <c r="P30" s="124"/>
    </row>
    <row r="31" customFormat="false" ht="12.75" hidden="false" customHeight="false" outlineLevel="0" collapsed="false">
      <c r="A31" s="211"/>
      <c r="B31" s="213"/>
      <c r="C31" s="213"/>
      <c r="D31" s="214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24"/>
      <c r="P31" s="124"/>
    </row>
    <row r="32" customFormat="false" ht="12.75" hidden="false" customHeight="false" outlineLevel="0" collapsed="false">
      <c r="A32" s="211"/>
      <c r="B32" s="213"/>
      <c r="C32" s="213"/>
      <c r="D32" s="214"/>
      <c r="E32" s="216"/>
      <c r="F32" s="217"/>
      <c r="G32" s="173"/>
      <c r="H32" s="217"/>
      <c r="I32" s="218"/>
      <c r="J32" s="218"/>
      <c r="K32" s="218"/>
      <c r="L32" s="218"/>
      <c r="M32" s="218"/>
      <c r="N32" s="178"/>
      <c r="O32" s="124"/>
      <c r="P32" s="124"/>
    </row>
    <row r="33" customFormat="false" ht="12.75" hidden="false" customHeight="false" outlineLevel="0" collapsed="false">
      <c r="A33" s="219"/>
      <c r="B33" s="212"/>
      <c r="C33" s="220"/>
      <c r="D33" s="220"/>
      <c r="E33" s="162"/>
      <c r="F33" s="221"/>
      <c r="G33" s="221"/>
      <c r="H33" s="221"/>
      <c r="I33" s="221"/>
      <c r="J33" s="221"/>
      <c r="K33" s="221"/>
      <c r="L33" s="221"/>
      <c r="M33" s="221"/>
      <c r="N33" s="221"/>
      <c r="O33" s="124"/>
      <c r="P33" s="124"/>
    </row>
    <row r="34" customFormat="false" ht="12.75" hidden="false" customHeight="false" outlineLevel="0" collapsed="false">
      <c r="A34" s="211"/>
      <c r="B34" s="222"/>
      <c r="C34" s="223"/>
      <c r="D34" s="220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124"/>
      <c r="P34" s="124"/>
    </row>
    <row r="35" customFormat="false" ht="12.75" hidden="false" customHeight="false" outlineLevel="0" collapsed="false">
      <c r="A35" s="97"/>
      <c r="B35" s="97"/>
      <c r="C35" s="97"/>
      <c r="D35" s="9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24"/>
      <c r="P35" s="124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</row>
    <row r="37" customFormat="false" ht="12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124"/>
      <c r="N37" s="124"/>
      <c r="O37" s="124"/>
      <c r="P37" s="124"/>
    </row>
    <row r="38" customFormat="false" ht="12.75" hidden="false" customHeight="false" outlineLevel="0" collapsed="false">
      <c r="A38" s="208"/>
      <c r="B38" s="208"/>
      <c r="C38" s="208"/>
      <c r="D38" s="208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24"/>
      <c r="P38" s="124"/>
    </row>
    <row r="39" customFormat="false" ht="12.75" hidden="false" customHeight="false" outlineLevel="0" collapsed="false">
      <c r="A39" s="208"/>
      <c r="B39" s="208"/>
      <c r="C39" s="208"/>
      <c r="D39" s="208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124"/>
      <c r="P39" s="124"/>
    </row>
    <row r="40" customFormat="false" ht="12.75" hidden="false" customHeight="false" outlineLevel="0" collapsed="false">
      <c r="A40" s="97"/>
      <c r="B40" s="97"/>
      <c r="C40" s="97"/>
      <c r="D40" s="97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24"/>
      <c r="P40" s="124"/>
    </row>
    <row r="41" customFormat="false" ht="12.75" hidden="false" customHeight="false" outlineLevel="0" collapsed="false">
      <c r="A41" s="97"/>
      <c r="B41" s="97"/>
      <c r="C41" s="97"/>
      <c r="D41" s="155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24"/>
      <c r="P41" s="124"/>
    </row>
    <row r="42" customFormat="false" ht="12.75" hidden="false" customHeight="false" outlineLevel="0" collapsed="false">
      <c r="A42" s="97"/>
      <c r="B42" s="97"/>
      <c r="C42" s="97"/>
      <c r="D42" s="155"/>
      <c r="E42" s="187"/>
      <c r="F42" s="187"/>
      <c r="G42" s="187"/>
      <c r="H42" s="190"/>
      <c r="I42" s="187"/>
      <c r="J42" s="187"/>
      <c r="K42" s="187"/>
      <c r="L42" s="190"/>
      <c r="M42" s="187"/>
      <c r="N42" s="187"/>
      <c r="O42" s="124"/>
      <c r="P42" s="124"/>
    </row>
    <row r="43" customFormat="false" ht="12.75" hidden="false" customHeight="false" outlineLevel="0" collapsed="false">
      <c r="A43" s="97"/>
      <c r="B43" s="97"/>
      <c r="C43" s="97"/>
      <c r="D43" s="98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24"/>
      <c r="P43" s="124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124"/>
      <c r="N44" s="124"/>
      <c r="O44" s="124"/>
      <c r="P44" s="124"/>
    </row>
    <row r="45" customFormat="false" ht="12.75" hidden="false" customHeight="false" outlineLevel="0" collapsed="false">
      <c r="A45" s="97"/>
      <c r="B45" s="97"/>
      <c r="C45" s="97"/>
      <c r="D45" s="9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24"/>
      <c r="P45" s="124"/>
    </row>
    <row r="46" customFormat="false" ht="12.75" hidden="false" customHeight="false" outlineLevel="0" collapsed="false">
      <c r="A46" s="97"/>
      <c r="B46" s="97"/>
      <c r="C46" s="97"/>
      <c r="D46" s="9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24"/>
      <c r="P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</row>
    <row r="48" customFormat="false" ht="12.75" hidden="false" customHeight="false" outlineLevel="0" collapsed="false">
      <c r="A48" s="124"/>
      <c r="B48" s="226"/>
      <c r="C48" s="124"/>
      <c r="D48" s="124"/>
      <c r="E48" s="124"/>
      <c r="F48" s="124"/>
      <c r="G48" s="124"/>
      <c r="H48" s="124"/>
      <c r="I48" s="124"/>
      <c r="J48" s="124"/>
      <c r="K48" s="124"/>
      <c r="L48" s="227"/>
      <c r="M48" s="227"/>
      <c r="N48" s="227"/>
      <c r="O48" s="124"/>
      <c r="P48" s="124"/>
    </row>
    <row r="49" customFormat="false" ht="12.75" hidden="false" customHeight="false" outlineLevel="0" collapsed="false">
      <c r="A49" s="124"/>
      <c r="B49" s="228"/>
      <c r="C49" s="124"/>
      <c r="D49" s="124"/>
      <c r="E49" s="124"/>
      <c r="F49" s="124"/>
      <c r="G49" s="124"/>
      <c r="H49" s="124"/>
      <c r="I49" s="124"/>
      <c r="J49" s="124"/>
      <c r="K49" s="124"/>
      <c r="L49" s="227"/>
      <c r="M49" s="227"/>
      <c r="N49" s="227"/>
      <c r="O49" s="124"/>
      <c r="P49" s="124"/>
    </row>
    <row r="50" customFormat="false" ht="12.75" hidden="false" customHeight="false" outlineLevel="0" collapsed="false">
      <c r="A50" s="124"/>
      <c r="B50" s="228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4"/>
      <c r="B51" s="229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</row>
    <row r="52" customFormat="false" ht="12.75" hidden="false" customHeight="false" outlineLevel="0" collapsed="false">
      <c r="A52" s="124"/>
      <c r="B52" s="230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</row>
    <row r="53" customFormat="false" ht="12.75" hidden="false" customHeight="false" outlineLevel="0" collapsed="false">
      <c r="A53" s="124"/>
      <c r="B53" s="231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</row>
  </sheetData>
  <mergeCells count="13">
    <mergeCell ref="A3:A4"/>
    <mergeCell ref="B3:B4"/>
    <mergeCell ref="C3:C4"/>
    <mergeCell ref="D3:D4"/>
    <mergeCell ref="A13:D13"/>
    <mergeCell ref="A14:D14"/>
    <mergeCell ref="A15:C15"/>
    <mergeCell ref="A16:L16"/>
    <mergeCell ref="A17:D17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579861111111111" right="0.370138888888889" top="1" bottom="1.1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2.28"/>
    <col collapsed="false" customWidth="true" hidden="false" outlineLevel="0" max="3" min="3" style="0" width="13.28"/>
    <col collapsed="false" customWidth="true" hidden="false" outlineLevel="0" max="4" min="4" style="0" width="9.7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12" min="7" style="0" width="13.28"/>
    <col collapsed="false" customWidth="true" hidden="false" outlineLevel="0" max="13" min="13" style="124" width="9.14"/>
  </cols>
  <sheetData>
    <row r="1" customFormat="false" ht="20.25" hidden="false" customHeight="false" outlineLevel="0" collapsed="false">
      <c r="A1" s="232" t="s">
        <v>14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33"/>
    </row>
    <row r="2" customFormat="false" ht="15.75" hidden="false" customHeight="false" outlineLevel="0" collapsed="false">
      <c r="A2" s="234" t="n">
        <v>40373</v>
      </c>
      <c r="B2" s="235"/>
      <c r="C2" s="235"/>
      <c r="D2" s="235"/>
      <c r="E2" s="235"/>
      <c r="F2" s="235"/>
      <c r="G2" s="235"/>
      <c r="H2" s="235"/>
      <c r="I2" s="235"/>
      <c r="J2" s="203"/>
      <c r="K2" s="203"/>
      <c r="L2" s="203"/>
      <c r="M2" s="233"/>
    </row>
    <row r="3" customFormat="false" ht="15.75" hidden="false" customHeight="true" outlineLevel="0" collapsed="false">
      <c r="A3" s="236" t="s">
        <v>99</v>
      </c>
      <c r="B3" s="236" t="s">
        <v>100</v>
      </c>
      <c r="C3" s="237" t="s">
        <v>101</v>
      </c>
      <c r="D3" s="238" t="s">
        <v>102</v>
      </c>
      <c r="E3" s="152" t="s">
        <v>142</v>
      </c>
      <c r="F3" s="152" t="s">
        <v>143</v>
      </c>
      <c r="G3" s="152" t="s">
        <v>144</v>
      </c>
      <c r="H3" s="239" t="s">
        <v>145</v>
      </c>
      <c r="I3" s="152" t="s">
        <v>146</v>
      </c>
      <c r="J3" s="239" t="s">
        <v>108</v>
      </c>
      <c r="K3" s="152" t="s">
        <v>109</v>
      </c>
      <c r="L3" s="240" t="s">
        <v>110</v>
      </c>
      <c r="M3" s="241"/>
    </row>
    <row r="4" customFormat="false" ht="16.5" hidden="false" customHeight="false" outlineLevel="0" collapsed="false">
      <c r="A4" s="236"/>
      <c r="B4" s="236"/>
      <c r="C4" s="237"/>
      <c r="D4" s="238"/>
      <c r="E4" s="154" t="s">
        <v>147</v>
      </c>
      <c r="F4" s="154" t="s">
        <v>148</v>
      </c>
      <c r="G4" s="154" t="s">
        <v>149</v>
      </c>
      <c r="H4" s="242" t="s">
        <v>150</v>
      </c>
      <c r="I4" s="154" t="s">
        <v>151</v>
      </c>
      <c r="J4" s="242" t="s">
        <v>152</v>
      </c>
      <c r="K4" s="154" t="s">
        <v>153</v>
      </c>
      <c r="L4" s="243" t="s">
        <v>154</v>
      </c>
      <c r="M4" s="244"/>
    </row>
    <row r="5" customFormat="false" ht="15.75" hidden="false" customHeight="false" outlineLevel="0" collapsed="false">
      <c r="A5" s="245" t="s">
        <v>119</v>
      </c>
      <c r="B5" s="246" t="s">
        <v>155</v>
      </c>
      <c r="C5" s="246" t="n">
        <v>1</v>
      </c>
      <c r="D5" s="247" t="n">
        <v>14.38</v>
      </c>
      <c r="E5" s="248" t="n">
        <f aca="false">$D5</f>
        <v>14.38</v>
      </c>
      <c r="F5" s="248" t="n">
        <f aca="false">$D5</f>
        <v>14.38</v>
      </c>
      <c r="G5" s="248" t="n">
        <f aca="false">$D5</f>
        <v>14.38</v>
      </c>
      <c r="H5" s="249" t="n">
        <f aca="false">$D5</f>
        <v>14.38</v>
      </c>
      <c r="I5" s="248" t="n">
        <f aca="false">$D5</f>
        <v>14.38</v>
      </c>
      <c r="J5" s="249" t="n">
        <f aca="false">$D5</f>
        <v>14.38</v>
      </c>
      <c r="K5" s="248" t="n">
        <f aca="false">$D5</f>
        <v>14.38</v>
      </c>
      <c r="L5" s="250" t="n">
        <f aca="false">$D5</f>
        <v>14.38</v>
      </c>
      <c r="M5" s="251"/>
    </row>
    <row r="6" customFormat="false" ht="15.75" hidden="false" customHeight="false" outlineLevel="0" collapsed="false">
      <c r="A6" s="252" t="s">
        <v>156</v>
      </c>
      <c r="B6" s="253" t="s">
        <v>121</v>
      </c>
      <c r="C6" s="254" t="n">
        <v>1</v>
      </c>
      <c r="D6" s="255" t="n">
        <v>15.55</v>
      </c>
      <c r="E6" s="256"/>
      <c r="F6" s="256" t="n">
        <f aca="false">$C6*$D6</f>
        <v>15.55</v>
      </c>
      <c r="G6" s="256"/>
      <c r="H6" s="257" t="n">
        <f aca="false">$C6*$D6</f>
        <v>15.55</v>
      </c>
      <c r="I6" s="256"/>
      <c r="J6" s="257" t="n">
        <f aca="false">$C6*$D6</f>
        <v>15.55</v>
      </c>
      <c r="K6" s="256"/>
      <c r="L6" s="258" t="n">
        <f aca="false">$C6*$D6</f>
        <v>15.55</v>
      </c>
      <c r="M6" s="251"/>
    </row>
    <row r="7" customFormat="false" ht="15.75" hidden="false" customHeight="false" outlineLevel="0" collapsed="false">
      <c r="A7" s="252" t="s">
        <v>157</v>
      </c>
      <c r="B7" s="259" t="s">
        <v>158</v>
      </c>
      <c r="C7" s="254" t="n">
        <v>1</v>
      </c>
      <c r="D7" s="255" t="n">
        <v>37.97</v>
      </c>
      <c r="E7" s="256"/>
      <c r="F7" s="256" t="n">
        <f aca="false">$D7</f>
        <v>37.97</v>
      </c>
      <c r="G7" s="256"/>
      <c r="H7" s="257" t="n">
        <f aca="false">$D7</f>
        <v>37.97</v>
      </c>
      <c r="I7" s="256"/>
      <c r="J7" s="257" t="n">
        <f aca="false">$D7</f>
        <v>37.97</v>
      </c>
      <c r="K7" s="256"/>
      <c r="L7" s="258" t="n">
        <f aca="false">$D7</f>
        <v>37.97</v>
      </c>
      <c r="M7" s="251"/>
    </row>
    <row r="8" customFormat="false" ht="15.75" hidden="false" customHeight="false" outlineLevel="0" collapsed="false">
      <c r="A8" s="252" t="s">
        <v>159</v>
      </c>
      <c r="B8" s="259" t="s">
        <v>160</v>
      </c>
      <c r="C8" s="254" t="n">
        <v>1</v>
      </c>
      <c r="D8" s="255" t="n">
        <v>23.46</v>
      </c>
      <c r="E8" s="256" t="n">
        <f aca="false">$D8</f>
        <v>23.46</v>
      </c>
      <c r="F8" s="256" t="n">
        <f aca="false">$D8</f>
        <v>23.46</v>
      </c>
      <c r="G8" s="256" t="n">
        <f aca="false">$D8</f>
        <v>23.46</v>
      </c>
      <c r="H8" s="257" t="n">
        <f aca="false">$D8</f>
        <v>23.46</v>
      </c>
      <c r="I8" s="256" t="n">
        <f aca="false">$D8</f>
        <v>23.46</v>
      </c>
      <c r="J8" s="257" t="n">
        <f aca="false">$D8</f>
        <v>23.46</v>
      </c>
      <c r="K8" s="256" t="n">
        <f aca="false">$D8</f>
        <v>23.46</v>
      </c>
      <c r="L8" s="258" t="n">
        <f aca="false">$D8</f>
        <v>23.46</v>
      </c>
      <c r="M8" s="251"/>
    </row>
    <row r="9" customFormat="false" ht="15.75" hidden="false" customHeight="false" outlineLevel="0" collapsed="false">
      <c r="A9" s="252" t="s">
        <v>161</v>
      </c>
      <c r="B9" s="254" t="s">
        <v>162</v>
      </c>
      <c r="C9" s="254" t="n">
        <v>8</v>
      </c>
      <c r="D9" s="255" t="n">
        <v>6.5</v>
      </c>
      <c r="E9" s="256" t="n">
        <f aca="false">$C9*$D9</f>
        <v>52</v>
      </c>
      <c r="F9" s="256" t="n">
        <f aca="false">$C9*$D9</f>
        <v>52</v>
      </c>
      <c r="G9" s="256" t="n">
        <f aca="false">$C9*$D9</f>
        <v>52</v>
      </c>
      <c r="H9" s="257" t="n">
        <f aca="false">$C9*$D9</f>
        <v>52</v>
      </c>
      <c r="I9" s="256" t="n">
        <f aca="false">$C9*$D9</f>
        <v>52</v>
      </c>
      <c r="J9" s="257" t="n">
        <f aca="false">$C9*$D9</f>
        <v>52</v>
      </c>
      <c r="K9" s="256" t="n">
        <f aca="false">$C9*$D9</f>
        <v>52</v>
      </c>
      <c r="L9" s="258" t="n">
        <f aca="false">$C9*$D9</f>
        <v>52</v>
      </c>
      <c r="M9" s="260"/>
    </row>
    <row r="10" customFormat="false" ht="15.75" hidden="false" customHeight="false" outlineLevel="0" collapsed="false">
      <c r="A10" s="252" t="s">
        <v>126</v>
      </c>
      <c r="B10" s="254" t="s">
        <v>127</v>
      </c>
      <c r="C10" s="254" t="n">
        <v>0.8</v>
      </c>
      <c r="D10" s="255" t="n">
        <v>4</v>
      </c>
      <c r="E10" s="256" t="n">
        <f aca="false">$D10*$C10</f>
        <v>3.2</v>
      </c>
      <c r="F10" s="256" t="n">
        <f aca="false">$D10*$C10</f>
        <v>3.2</v>
      </c>
      <c r="G10" s="256" t="n">
        <f aca="false">$D10*$C10</f>
        <v>3.2</v>
      </c>
      <c r="H10" s="257" t="n">
        <f aca="false">$D10*$C10</f>
        <v>3.2</v>
      </c>
      <c r="I10" s="256" t="n">
        <f aca="false">$D10*$C10</f>
        <v>3.2</v>
      </c>
      <c r="J10" s="257" t="n">
        <f aca="false">$D10*$C10</f>
        <v>3.2</v>
      </c>
      <c r="K10" s="256" t="n">
        <f aca="false">$D10*$C10</f>
        <v>3.2</v>
      </c>
      <c r="L10" s="258" t="n">
        <f aca="false">$D10*$C10</f>
        <v>3.2</v>
      </c>
      <c r="M10" s="260"/>
    </row>
    <row r="11" customFormat="false" ht="15.75" hidden="false" customHeight="false" outlineLevel="0" collapsed="false">
      <c r="A11" s="252" t="s">
        <v>163</v>
      </c>
      <c r="B11" s="254" t="s">
        <v>19</v>
      </c>
      <c r="C11" s="261" t="n">
        <v>6.3</v>
      </c>
      <c r="D11" s="255" t="n">
        <v>2.5</v>
      </c>
      <c r="E11" s="262"/>
      <c r="F11" s="262"/>
      <c r="G11" s="256" t="n">
        <f aca="false">$C11*$D11</f>
        <v>15.75</v>
      </c>
      <c r="H11" s="257" t="n">
        <f aca="false">$C11*$D11</f>
        <v>15.75</v>
      </c>
      <c r="I11" s="256" t="n">
        <f aca="false">$C11*$D11</f>
        <v>15.75</v>
      </c>
      <c r="J11" s="257" t="n">
        <f aca="false">$C11*$D11</f>
        <v>15.75</v>
      </c>
      <c r="K11" s="256" t="n">
        <f aca="false">$C11*$D11</f>
        <v>15.75</v>
      </c>
      <c r="L11" s="258" t="n">
        <f aca="false">$C11*$D11</f>
        <v>15.75</v>
      </c>
      <c r="M11" s="263"/>
    </row>
    <row r="12" customFormat="false" ht="16.5" hidden="false" customHeight="false" outlineLevel="0" collapsed="false">
      <c r="A12" s="264" t="s">
        <v>130</v>
      </c>
      <c r="B12" s="265"/>
      <c r="C12" s="266" t="n">
        <v>1</v>
      </c>
      <c r="D12" s="267" t="n">
        <v>2.5</v>
      </c>
      <c r="E12" s="268" t="n">
        <f aca="false">$D12</f>
        <v>2.5</v>
      </c>
      <c r="F12" s="268" t="n">
        <f aca="false">$D12</f>
        <v>2.5</v>
      </c>
      <c r="G12" s="268" t="n">
        <f aca="false">$D12</f>
        <v>2.5</v>
      </c>
      <c r="H12" s="269" t="n">
        <f aca="false">$D12</f>
        <v>2.5</v>
      </c>
      <c r="I12" s="268" t="n">
        <f aca="false">$D12</f>
        <v>2.5</v>
      </c>
      <c r="J12" s="269" t="n">
        <f aca="false">$D12</f>
        <v>2.5</v>
      </c>
      <c r="K12" s="268" t="n">
        <f aca="false">$D12</f>
        <v>2.5</v>
      </c>
      <c r="L12" s="270" t="n">
        <f aca="false">$D12</f>
        <v>2.5</v>
      </c>
      <c r="M12" s="263"/>
    </row>
    <row r="13" customFormat="false" ht="16.5" hidden="false" customHeight="false" outlineLevel="0" collapsed="false">
      <c r="A13" s="271" t="s">
        <v>131</v>
      </c>
      <c r="B13" s="272"/>
      <c r="C13" s="272"/>
      <c r="D13" s="272"/>
      <c r="E13" s="193" t="n">
        <f aca="false">SUM(E5:E12)</f>
        <v>95.54</v>
      </c>
      <c r="F13" s="193" t="n">
        <f aca="false">SUM(F5:F12)</f>
        <v>149.06</v>
      </c>
      <c r="G13" s="193" t="n">
        <f aca="false">SUM(G5:G12)</f>
        <v>111.29</v>
      </c>
      <c r="H13" s="273" t="n">
        <f aca="false">SUM(H5:H12)</f>
        <v>164.81</v>
      </c>
      <c r="I13" s="193" t="n">
        <f aca="false">SUM(I5:I12)</f>
        <v>111.29</v>
      </c>
      <c r="J13" s="273" t="n">
        <f aca="false">SUM(J5:J12)</f>
        <v>164.81</v>
      </c>
      <c r="K13" s="193" t="n">
        <f aca="false">SUM(K5:K12)</f>
        <v>111.29</v>
      </c>
      <c r="L13" s="274" t="n">
        <f aca="false">SUM(L5:L12)</f>
        <v>164.81</v>
      </c>
      <c r="M13" s="275"/>
    </row>
    <row r="14" customFormat="false" ht="15.75" hidden="false" customHeight="true" outlineLevel="0" collapsed="false">
      <c r="A14" s="276" t="s">
        <v>132</v>
      </c>
      <c r="B14" s="276"/>
      <c r="C14" s="276"/>
      <c r="D14" s="276"/>
      <c r="E14" s="277" t="n">
        <v>1.8</v>
      </c>
      <c r="F14" s="278" t="n">
        <v>1.9</v>
      </c>
      <c r="G14" s="278" t="n">
        <v>1.8</v>
      </c>
      <c r="H14" s="279" t="n">
        <v>1.9</v>
      </c>
      <c r="I14" s="277" t="n">
        <v>1.8</v>
      </c>
      <c r="J14" s="280" t="n">
        <v>1.9</v>
      </c>
      <c r="K14" s="277" t="n">
        <v>2.2</v>
      </c>
      <c r="L14" s="281" t="n">
        <v>2.3</v>
      </c>
      <c r="M14" s="282"/>
    </row>
    <row r="15" customFormat="false" ht="16.5" hidden="false" customHeight="false" outlineLevel="0" collapsed="false">
      <c r="A15" s="283" t="s">
        <v>133</v>
      </c>
      <c r="B15" s="284"/>
      <c r="C15" s="284"/>
      <c r="D15" s="285" t="n">
        <v>23.5</v>
      </c>
      <c r="E15" s="286" t="n">
        <f aca="false">E14*$D15</f>
        <v>42.3</v>
      </c>
      <c r="F15" s="286" t="n">
        <f aca="false">F14*$D15</f>
        <v>44.65</v>
      </c>
      <c r="G15" s="286" t="n">
        <f aca="false">G14*$D15</f>
        <v>42.3</v>
      </c>
      <c r="H15" s="287" t="n">
        <f aca="false">H14*$D15</f>
        <v>44.65</v>
      </c>
      <c r="I15" s="286" t="n">
        <f aca="false">I14*$D15</f>
        <v>42.3</v>
      </c>
      <c r="J15" s="287" t="n">
        <f aca="false">J14*$D15</f>
        <v>44.65</v>
      </c>
      <c r="K15" s="286" t="n">
        <f aca="false">K14*$D15</f>
        <v>51.7</v>
      </c>
      <c r="L15" s="288" t="n">
        <f aca="false">L14*$D15</f>
        <v>54.05</v>
      </c>
      <c r="M15" s="275"/>
    </row>
    <row r="16" customFormat="false" ht="16.5" hidden="false" customHeight="false" outlineLevel="0" collapsed="false">
      <c r="A16" s="289" t="s">
        <v>134</v>
      </c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33"/>
    </row>
    <row r="17" customFormat="false" ht="15.75" hidden="false" customHeight="false" outlineLevel="0" collapsed="false">
      <c r="A17" s="290" t="s">
        <v>164</v>
      </c>
      <c r="B17" s="290"/>
      <c r="C17" s="290"/>
      <c r="D17" s="290"/>
      <c r="E17" s="291" t="n">
        <f aca="false">E13+E15</f>
        <v>137.84</v>
      </c>
      <c r="F17" s="292" t="n">
        <f aca="false">F13+F15</f>
        <v>193.71</v>
      </c>
      <c r="G17" s="293" t="n">
        <f aca="false">G13+G15</f>
        <v>153.59</v>
      </c>
      <c r="H17" s="292" t="n">
        <f aca="false">H13+H15</f>
        <v>209.46</v>
      </c>
      <c r="I17" s="293" t="n">
        <f aca="false">I13+I15</f>
        <v>153.59</v>
      </c>
      <c r="J17" s="292" t="n">
        <f aca="false">J13+J15</f>
        <v>209.46</v>
      </c>
      <c r="K17" s="293" t="n">
        <f aca="false">K13+K15</f>
        <v>162.99</v>
      </c>
      <c r="L17" s="292" t="n">
        <f aca="false">L13+L15</f>
        <v>218.86</v>
      </c>
      <c r="M17" s="275"/>
    </row>
    <row r="18" customFormat="false" ht="16.5" hidden="false" customHeight="false" outlineLevel="0" collapsed="false">
      <c r="A18" s="294"/>
      <c r="B18" s="294"/>
      <c r="C18" s="294"/>
      <c r="D18" s="294"/>
      <c r="E18" s="295"/>
      <c r="F18" s="296"/>
      <c r="G18" s="297"/>
      <c r="H18" s="296"/>
      <c r="I18" s="297"/>
      <c r="J18" s="296"/>
      <c r="K18" s="297"/>
      <c r="L18" s="296"/>
      <c r="M18" s="275"/>
    </row>
    <row r="19" customFormat="false" ht="1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33"/>
    </row>
    <row r="20" customFormat="false" ht="15.75" hidden="false" customHeight="false" outlineLevel="0" collapsed="false">
      <c r="A20" s="203"/>
      <c r="B20" s="202" t="s">
        <v>137</v>
      </c>
      <c r="C20" s="203"/>
      <c r="D20" s="203"/>
      <c r="E20" s="203"/>
      <c r="F20" s="203"/>
      <c r="G20" s="203"/>
      <c r="I20" s="298"/>
      <c r="J20" s="203"/>
      <c r="K20" s="203"/>
      <c r="L20" s="203"/>
      <c r="M20" s="233"/>
    </row>
    <row r="21" customFormat="false" ht="15.75" hidden="false" customHeight="false" outlineLevel="0" collapsed="false">
      <c r="A21" s="203"/>
      <c r="B21" s="202" t="s">
        <v>138</v>
      </c>
      <c r="C21" s="202"/>
      <c r="D21" s="202"/>
      <c r="E21" s="202"/>
      <c r="F21" s="202"/>
      <c r="G21" s="203"/>
      <c r="H21" s="203"/>
      <c r="I21" s="298"/>
      <c r="J21" s="203"/>
      <c r="K21" s="203"/>
      <c r="L21" s="203"/>
      <c r="M21" s="233"/>
    </row>
    <row r="22" customFormat="false" ht="15.75" hidden="false" customHeight="false" outlineLevel="0" collapsed="false">
      <c r="A22" s="203"/>
      <c r="B22" s="204" t="s">
        <v>139</v>
      </c>
      <c r="C22" s="205"/>
      <c r="D22" s="205"/>
      <c r="E22" s="205"/>
      <c r="F22" s="202"/>
      <c r="G22" s="203"/>
      <c r="H22" s="203"/>
      <c r="I22" s="203"/>
      <c r="J22" s="203"/>
      <c r="K22" s="203"/>
      <c r="L22" s="203"/>
      <c r="M22" s="233"/>
    </row>
    <row r="23" customFormat="false" ht="15.75" hidden="false" customHeight="false" outlineLevel="0" collapsed="false">
      <c r="A23" s="203"/>
      <c r="B23" s="204" t="s">
        <v>140</v>
      </c>
      <c r="C23" s="202"/>
      <c r="D23" s="202"/>
      <c r="E23" s="202"/>
      <c r="F23" s="202"/>
      <c r="G23" s="203"/>
      <c r="H23" s="203"/>
      <c r="I23" s="203"/>
      <c r="J23" s="203"/>
      <c r="K23" s="203"/>
      <c r="L23" s="203"/>
      <c r="M23" s="233"/>
    </row>
    <row r="24" customFormat="false" ht="1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33"/>
    </row>
    <row r="26" customFormat="false" ht="12.75" hidden="false" customHeight="false" outlineLevel="0" collapsed="false">
      <c r="D26" s="60"/>
      <c r="E26" s="60"/>
      <c r="F26" s="60"/>
      <c r="G26" s="60"/>
      <c r="H26" s="60"/>
      <c r="I26" s="60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</row>
    <row r="28" customFormat="false" ht="12.75" hidden="false" customHeight="false" outlineLevel="0" collapsed="false">
      <c r="A28" s="206"/>
      <c r="B28" s="124"/>
      <c r="C28" s="124"/>
      <c r="D28" s="124"/>
      <c r="E28" s="124"/>
      <c r="F28" s="124"/>
      <c r="G28" s="124"/>
      <c r="H28" s="124"/>
      <c r="I28" s="124"/>
      <c r="J28" s="124"/>
      <c r="K28" s="124"/>
    </row>
    <row r="29" customFormat="false" ht="12.75" hidden="false" customHeight="false" outlineLevel="0" collapsed="false">
      <c r="A29" s="207"/>
      <c r="B29" s="124"/>
      <c r="C29" s="124"/>
      <c r="D29" s="124"/>
      <c r="E29" s="124"/>
      <c r="F29" s="124"/>
      <c r="G29" s="124"/>
      <c r="H29" s="124"/>
      <c r="I29" s="124"/>
      <c r="J29" s="124"/>
      <c r="K29" s="124"/>
    </row>
    <row r="30" customFormat="false" ht="12.75" hidden="false" customHeight="false" outlineLevel="0" collapsed="false">
      <c r="A30" s="208"/>
      <c r="B30" s="208"/>
      <c r="C30" s="209"/>
      <c r="D30" s="210"/>
      <c r="E30" s="153"/>
      <c r="F30" s="153"/>
      <c r="G30" s="153"/>
      <c r="H30" s="153"/>
      <c r="I30" s="153"/>
      <c r="J30" s="124"/>
      <c r="K30" s="124"/>
    </row>
    <row r="31" customFormat="false" ht="12.75" hidden="false" customHeight="false" outlineLevel="0" collapsed="false">
      <c r="A31" s="208"/>
      <c r="B31" s="208"/>
      <c r="C31" s="209"/>
      <c r="D31" s="210"/>
      <c r="E31" s="155"/>
      <c r="F31" s="155"/>
      <c r="G31" s="155"/>
      <c r="H31" s="155"/>
      <c r="I31" s="155"/>
      <c r="J31" s="124"/>
      <c r="K31" s="124"/>
    </row>
    <row r="32" customFormat="false" ht="12.75" hidden="false" customHeight="false" outlineLevel="0" collapsed="false">
      <c r="A32" s="211"/>
      <c r="B32" s="213"/>
      <c r="C32" s="213"/>
      <c r="D32" s="214"/>
      <c r="E32" s="216"/>
      <c r="F32" s="216"/>
      <c r="G32" s="216"/>
      <c r="H32" s="216"/>
      <c r="I32" s="216"/>
      <c r="J32" s="124"/>
      <c r="K32" s="124"/>
    </row>
    <row r="33" customFormat="false" ht="12.75" hidden="false" customHeight="false" outlineLevel="0" collapsed="false">
      <c r="A33" s="211"/>
      <c r="B33" s="212"/>
      <c r="C33" s="213"/>
      <c r="D33" s="215"/>
      <c r="E33" s="217"/>
      <c r="F33" s="216"/>
      <c r="G33" s="217"/>
      <c r="H33" s="216"/>
      <c r="I33" s="216"/>
      <c r="J33" s="124"/>
      <c r="K33" s="124"/>
    </row>
    <row r="34" customFormat="false" ht="12.75" hidden="false" customHeight="false" outlineLevel="0" collapsed="false">
      <c r="A34" s="211"/>
      <c r="B34" s="212"/>
      <c r="C34" s="213"/>
      <c r="D34" s="214"/>
      <c r="E34" s="216"/>
      <c r="F34" s="216"/>
      <c r="G34" s="216"/>
      <c r="H34" s="216"/>
      <c r="I34" s="216"/>
      <c r="J34" s="124"/>
      <c r="K34" s="124"/>
    </row>
    <row r="35" customFormat="false" ht="12.75" hidden="false" customHeight="false" outlineLevel="0" collapsed="false">
      <c r="A35" s="211"/>
      <c r="B35" s="212"/>
      <c r="C35" s="213"/>
      <c r="D35" s="214"/>
      <c r="E35" s="216"/>
      <c r="F35" s="216"/>
      <c r="G35" s="216"/>
      <c r="H35" s="216"/>
      <c r="I35" s="216"/>
      <c r="J35" s="124"/>
      <c r="K35" s="124"/>
    </row>
    <row r="36" customFormat="false" ht="12.75" hidden="false" customHeight="false" outlineLevel="0" collapsed="false">
      <c r="A36" s="211"/>
      <c r="B36" s="213"/>
      <c r="C36" s="213"/>
      <c r="D36" s="214"/>
      <c r="E36" s="216"/>
      <c r="F36" s="216"/>
      <c r="G36" s="216"/>
      <c r="H36" s="216"/>
      <c r="I36" s="216"/>
      <c r="J36" s="124"/>
      <c r="K36" s="124"/>
    </row>
    <row r="37" customFormat="false" ht="12.75" hidden="false" customHeight="false" outlineLevel="0" collapsed="false">
      <c r="A37" s="211"/>
      <c r="B37" s="213"/>
      <c r="C37" s="213"/>
      <c r="D37" s="214"/>
      <c r="E37" s="217"/>
      <c r="F37" s="217"/>
      <c r="G37" s="217"/>
      <c r="H37" s="217"/>
      <c r="I37" s="217"/>
      <c r="J37" s="124"/>
      <c r="K37" s="124"/>
    </row>
    <row r="38" customFormat="false" ht="12.75" hidden="false" customHeight="false" outlineLevel="0" collapsed="false">
      <c r="A38" s="211"/>
      <c r="B38" s="213"/>
      <c r="C38" s="213"/>
      <c r="D38" s="214"/>
      <c r="E38" s="217"/>
      <c r="F38" s="217"/>
      <c r="G38" s="217"/>
      <c r="H38" s="217"/>
      <c r="I38" s="217"/>
      <c r="J38" s="124"/>
      <c r="K38" s="124"/>
    </row>
    <row r="39" customFormat="false" ht="12.75" hidden="false" customHeight="false" outlineLevel="0" collapsed="false">
      <c r="A39" s="211"/>
      <c r="B39" s="222"/>
      <c r="C39" s="215"/>
      <c r="D39" s="214"/>
      <c r="E39" s="216"/>
      <c r="F39" s="216"/>
      <c r="G39" s="216"/>
      <c r="H39" s="216"/>
      <c r="I39" s="216"/>
      <c r="J39" s="124"/>
      <c r="K39" s="124"/>
    </row>
    <row r="40" customFormat="false" ht="12.75" hidden="false" customHeight="false" outlineLevel="0" collapsed="false">
      <c r="A40" s="97"/>
      <c r="B40" s="97"/>
      <c r="C40" s="97"/>
      <c r="D40" s="97"/>
      <c r="E40" s="187"/>
      <c r="F40" s="187"/>
      <c r="G40" s="187"/>
      <c r="H40" s="187"/>
      <c r="I40" s="187"/>
      <c r="J40" s="124"/>
      <c r="K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124"/>
      <c r="J42" s="124"/>
      <c r="K42" s="124"/>
    </row>
    <row r="43" customFormat="false" ht="12.75" hidden="false" customHeight="false" outlineLevel="0" collapsed="false">
      <c r="A43" s="208"/>
      <c r="B43" s="208"/>
      <c r="C43" s="208"/>
      <c r="D43" s="208"/>
      <c r="E43" s="153"/>
      <c r="F43" s="153"/>
      <c r="G43" s="153"/>
      <c r="H43" s="153"/>
      <c r="I43" s="153"/>
      <c r="J43" s="124"/>
      <c r="K43" s="124"/>
    </row>
    <row r="44" customFormat="false" ht="12.75" hidden="false" customHeight="false" outlineLevel="0" collapsed="false">
      <c r="A44" s="208"/>
      <c r="B44" s="208"/>
      <c r="C44" s="208"/>
      <c r="D44" s="208"/>
      <c r="E44" s="225"/>
      <c r="F44" s="225"/>
      <c r="G44" s="225"/>
      <c r="H44" s="225"/>
      <c r="I44" s="225"/>
      <c r="J44" s="124"/>
      <c r="K44" s="124"/>
    </row>
    <row r="45" customFormat="false" ht="12.75" hidden="false" customHeight="false" outlineLevel="0" collapsed="false">
      <c r="A45" s="97"/>
      <c r="B45" s="97"/>
      <c r="C45" s="97"/>
      <c r="D45" s="97"/>
      <c r="E45" s="190"/>
      <c r="F45" s="190"/>
      <c r="G45" s="190"/>
      <c r="H45" s="190"/>
      <c r="I45" s="190"/>
      <c r="J45" s="124"/>
      <c r="K45" s="124"/>
    </row>
    <row r="46" customFormat="false" ht="12.75" hidden="false" customHeight="false" outlineLevel="0" collapsed="false">
      <c r="A46" s="97"/>
      <c r="B46" s="97"/>
      <c r="C46" s="97"/>
      <c r="D46" s="155"/>
      <c r="E46" s="187"/>
      <c r="F46" s="187"/>
      <c r="G46" s="187"/>
      <c r="H46" s="187"/>
      <c r="I46" s="187"/>
      <c r="J46" s="124"/>
      <c r="K46" s="124"/>
    </row>
    <row r="47" customFormat="false" ht="12.75" hidden="false" customHeight="false" outlineLevel="0" collapsed="false">
      <c r="A47" s="97"/>
      <c r="B47" s="97"/>
      <c r="C47" s="97"/>
      <c r="D47" s="98"/>
      <c r="E47" s="155"/>
      <c r="F47" s="155"/>
      <c r="G47" s="155"/>
      <c r="H47" s="124"/>
      <c r="I47" s="124"/>
      <c r="J47" s="124"/>
      <c r="K47" s="124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124"/>
      <c r="J48" s="124"/>
      <c r="K48" s="124"/>
    </row>
    <row r="49" customFormat="false" ht="12.75" hidden="false" customHeight="false" outlineLevel="0" collapsed="false">
      <c r="A49" s="97"/>
      <c r="B49" s="97"/>
      <c r="C49" s="97"/>
      <c r="D49" s="97"/>
      <c r="E49" s="187"/>
      <c r="F49" s="187"/>
      <c r="G49" s="187"/>
      <c r="H49" s="187"/>
      <c r="I49" s="187"/>
      <c r="J49" s="124"/>
      <c r="K49" s="124"/>
    </row>
    <row r="50" customFormat="false" ht="12.75" hidden="false" customHeight="false" outlineLevel="0" collapsed="false">
      <c r="A50" s="97"/>
      <c r="B50" s="97"/>
      <c r="C50" s="97"/>
      <c r="D50" s="97"/>
      <c r="E50" s="187"/>
      <c r="F50" s="187"/>
      <c r="G50" s="187"/>
      <c r="H50" s="187"/>
      <c r="I50" s="187"/>
      <c r="J50" s="124"/>
      <c r="K50" s="1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</row>
    <row r="52" customFormat="false" ht="12.75" hidden="false" customHeight="false" outlineLevel="0" collapsed="false">
      <c r="A52" s="124"/>
      <c r="B52" s="228"/>
      <c r="C52" s="124"/>
      <c r="D52" s="124"/>
      <c r="E52" s="124"/>
      <c r="F52" s="124"/>
      <c r="G52" s="124"/>
      <c r="H52" s="227"/>
      <c r="I52" s="227"/>
      <c r="J52" s="124"/>
      <c r="K52" s="124"/>
    </row>
    <row r="53" customFormat="false" ht="12.75" hidden="false" customHeight="false" outlineLevel="0" collapsed="false">
      <c r="A53" s="124"/>
      <c r="B53" s="228"/>
      <c r="C53" s="124"/>
      <c r="D53" s="124"/>
      <c r="E53" s="124"/>
      <c r="F53" s="124"/>
      <c r="G53" s="124"/>
      <c r="H53" s="124"/>
      <c r="I53" s="124"/>
      <c r="J53" s="124"/>
      <c r="K53" s="124"/>
    </row>
    <row r="54" customFormat="false" ht="12.75" hidden="false" customHeight="false" outlineLevel="0" collapsed="false">
      <c r="A54" s="124"/>
      <c r="B54" s="229"/>
      <c r="C54" s="124"/>
      <c r="D54" s="124"/>
      <c r="E54" s="124"/>
      <c r="F54" s="124"/>
      <c r="G54" s="124"/>
      <c r="H54" s="124"/>
      <c r="I54" s="124"/>
      <c r="J54" s="124"/>
      <c r="K54" s="124"/>
    </row>
    <row r="55" customFormat="false" ht="12.75" hidden="false" customHeight="false" outlineLevel="0" collapsed="false">
      <c r="A55" s="124"/>
      <c r="B55" s="230"/>
      <c r="C55" s="124"/>
      <c r="D55" s="124"/>
      <c r="E55" s="124"/>
      <c r="F55" s="124"/>
      <c r="G55" s="124"/>
      <c r="H55" s="124"/>
      <c r="I55" s="124"/>
      <c r="J55" s="124"/>
      <c r="K55" s="124"/>
    </row>
    <row r="56" customFormat="false" ht="12.75" hidden="false" customHeight="false" outlineLevel="0" collapsed="false">
      <c r="A56" s="124"/>
      <c r="B56" s="231"/>
      <c r="C56" s="124"/>
      <c r="D56" s="124"/>
      <c r="E56" s="124"/>
      <c r="F56" s="124"/>
      <c r="G56" s="124"/>
      <c r="H56" s="124"/>
      <c r="I56" s="124"/>
      <c r="J56" s="124"/>
      <c r="K56" s="124"/>
    </row>
  </sheetData>
  <mergeCells count="12">
    <mergeCell ref="A3:A4"/>
    <mergeCell ref="B3:B4"/>
    <mergeCell ref="C3:C4"/>
    <mergeCell ref="D3:D4"/>
    <mergeCell ref="A14:D14"/>
    <mergeCell ref="A16:L16"/>
    <mergeCell ref="A17:D17"/>
    <mergeCell ref="A18:D18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55" right="0.509722222222222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28:06Z</dcterms:created>
  <dc:creator>.</dc:creator>
  <dc:description/>
  <dc:language>en-US</dc:language>
  <cp:lastModifiedBy>Vladimirs Ivlevs</cp:lastModifiedBy>
  <cp:lastPrinted>2010-08-17T12:43:44Z</cp:lastPrinted>
  <dcterms:modified xsi:type="dcterms:W3CDTF">2010-11-08T15:51:13Z</dcterms:modified>
  <cp:revision>0</cp:revision>
  <dc:subject/>
  <dc:title/>
</cp:coreProperties>
</file>